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tingas" sheetId="1" state="visible" r:id="rId2"/>
    <sheet name="Skaičiavimas" sheetId="2" state="visible" r:id="rId3"/>
  </sheets>
  <definedNames>
    <definedName function="false" hidden="false" localSheetId="0" name="Excel_BuiltIn__FilterDatabase" vbProcedure="false">Reitingas!$R$1:$R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37">
  <si>
    <t xml:space="preserve">Lietuvos Biliardo Federacijos SNUKERIO Reitingas</t>
  </si>
  <si>
    <t xml:space="preserve">Sezonas</t>
  </si>
  <si>
    <t xml:space="preserve">Per 6 paskutinius turnyrus</t>
  </si>
  <si>
    <t xml:space="preserve">Kategorija</t>
  </si>
  <si>
    <t xml:space="preserve">C</t>
  </si>
  <si>
    <t xml:space="preserve">A</t>
  </si>
  <si>
    <t xml:space="preserve">B</t>
  </si>
  <si>
    <t xml:space="preserve">Varžybų pavadinimas</t>
  </si>
  <si>
    <t xml:space="preserve">Cue Club taure</t>
  </si>
  <si>
    <t xml:space="preserve">LTU čempionatas</t>
  </si>
  <si>
    <t xml:space="preserve">Taure</t>
  </si>
  <si>
    <t xml:space="preserve">Vilniaus taure</t>
  </si>
  <si>
    <t xml:space="preserve">LTU Masters</t>
  </si>
  <si>
    <t xml:space="preserve">Data</t>
  </si>
  <si>
    <t xml:space="preserve">2011/04/09-10</t>
  </si>
  <si>
    <t xml:space="preserve">2011/05/07-08</t>
  </si>
  <si>
    <t xml:space="preserve">2011/09/18-19</t>
  </si>
  <si>
    <t xml:space="preserve">2011/11/26-27</t>
  </si>
  <si>
    <t xml:space="preserve">2012/02/25-26</t>
  </si>
  <si>
    <t xml:space="preserve">2012/04/14-15</t>
  </si>
  <si>
    <t xml:space="preserve">Pokytis</t>
  </si>
  <si>
    <t xml:space="preserve">Vieta</t>
  </si>
  <si>
    <t xml:space="preserve">Buvusi vieta</t>
  </si>
  <si>
    <t xml:space="preserve">Žaidėjas</t>
  </si>
  <si>
    <t xml:space="preserve">Tšk.</t>
  </si>
  <si>
    <t xml:space="preserve">Dalyvauta</t>
  </si>
  <si>
    <t xml:space="preserve">Suma</t>
  </si>
  <si>
    <t xml:space="preserve">Vidurkis</t>
  </si>
  <si>
    <t xml:space="preserve">Tomas Puodžiūnas </t>
  </si>
  <si>
    <t xml:space="preserve">9-16</t>
  </si>
  <si>
    <t xml:space="preserve">1</t>
  </si>
  <si>
    <t xml:space="preserve">5-8</t>
  </si>
  <si>
    <t xml:space="preserve">3-4</t>
  </si>
  <si>
    <t xml:space="preserve">Mindaugas Skurvydas</t>
  </si>
  <si>
    <t xml:space="preserve">2</t>
  </si>
  <si>
    <t xml:space="preserve">9-12</t>
  </si>
  <si>
    <t xml:space="preserve">Sergej Sergejev</t>
  </si>
  <si>
    <t xml:space="preserve">17-24</t>
  </si>
  <si>
    <t xml:space="preserve">Vilius Schulte</t>
  </si>
  <si>
    <t xml:space="preserve">Simonas Dragūnas</t>
  </si>
  <si>
    <t xml:space="preserve">Aleksandr Isajenko</t>
  </si>
  <si>
    <t xml:space="preserve">Andrej Maksimov</t>
  </si>
  <si>
    <t xml:space="preserve">17-32</t>
  </si>
  <si>
    <t xml:space="preserve">Mindaugas Maisiejus</t>
  </si>
  <si>
    <t xml:space="preserve">Roman Baradulin</t>
  </si>
  <si>
    <t xml:space="preserve">25-32</t>
  </si>
  <si>
    <t xml:space="preserve">Jokūbas Merkelis</t>
  </si>
  <si>
    <t xml:space="preserve">17-20</t>
  </si>
  <si>
    <t xml:space="preserve">Vytas Janulevičius</t>
  </si>
  <si>
    <t xml:space="preserve">Tomas Vilmanas</t>
  </si>
  <si>
    <t xml:space="preserve">Arūnas Ignotas</t>
  </si>
  <si>
    <t xml:space="preserve">Maris Volais</t>
  </si>
  <si>
    <t xml:space="preserve">Paulius Baltramiejūnas</t>
  </si>
  <si>
    <t xml:space="preserve">33-43</t>
  </si>
  <si>
    <t xml:space="preserve">13-16</t>
  </si>
  <si>
    <t xml:space="preserve">Paulius Slepionka</t>
  </si>
  <si>
    <t xml:space="preserve">Vilius Jakaitis</t>
  </si>
  <si>
    <t xml:space="preserve">21-24</t>
  </si>
  <si>
    <t xml:space="preserve">Saulius Zabulėnas</t>
  </si>
  <si>
    <t xml:space="preserve">Laimonas Aldonis</t>
  </si>
  <si>
    <t xml:space="preserve">Aivaras Žiška</t>
  </si>
  <si>
    <t xml:space="preserve">Rodion Judin</t>
  </si>
  <si>
    <t xml:space="preserve">Sergej Korolkov</t>
  </si>
  <si>
    <t xml:space="preserve">25-50</t>
  </si>
  <si>
    <t xml:space="preserve">Giedrius Kaminskas</t>
  </si>
  <si>
    <t xml:space="preserve">33-51</t>
  </si>
  <si>
    <t xml:space="preserve">Vytautas Simanavičius</t>
  </si>
  <si>
    <t xml:space="preserve">Antanas Serdikauskas</t>
  </si>
  <si>
    <t xml:space="preserve">Sergej Vasiljev</t>
  </si>
  <si>
    <t xml:space="preserve">Aloyzas Dubickis</t>
  </si>
  <si>
    <t xml:space="preserve">Vilmantas Buika</t>
  </si>
  <si>
    <t xml:space="preserve">Artūras Skučas</t>
  </si>
  <si>
    <t xml:space="preserve">Darius Bublys</t>
  </si>
  <si>
    <t xml:space="preserve">Darius Gedvilas</t>
  </si>
  <si>
    <t xml:space="preserve">Henrikas Strolis</t>
  </si>
  <si>
    <t xml:space="preserve">Tadas Lukoševičius</t>
  </si>
  <si>
    <t xml:space="preserve">Valerijus Baslyk</t>
  </si>
  <si>
    <t xml:space="preserve">Gediminas Strazdas</t>
  </si>
  <si>
    <t xml:space="preserve">Igoris Olchovič</t>
  </si>
  <si>
    <t xml:space="preserve">Sergej Sergejev Jr.</t>
  </si>
  <si>
    <t xml:space="preserve">Modestas Maumevičius</t>
  </si>
  <si>
    <t xml:space="preserve">Aleksandr Zacharov</t>
  </si>
  <si>
    <t xml:space="preserve">Justinas Verpetinskis</t>
  </si>
  <si>
    <t xml:space="preserve">33-38</t>
  </si>
  <si>
    <t xml:space="preserve">Martynas Aleksonis</t>
  </si>
  <si>
    <t xml:space="preserve">25-35</t>
  </si>
  <si>
    <t xml:space="preserve">Egidijus Dudėnas</t>
  </si>
  <si>
    <t xml:space="preserve">33-35</t>
  </si>
  <si>
    <t xml:space="preserve">Tadas Bunys</t>
  </si>
  <si>
    <t xml:space="preserve">Evaldas Šimonėlis</t>
  </si>
  <si>
    <t xml:space="preserve">Mantas Ignotas</t>
  </si>
  <si>
    <t xml:space="preserve">Andrius Petkevičius</t>
  </si>
  <si>
    <t xml:space="preserve">Denis. Kudalenko</t>
  </si>
  <si>
    <t xml:space="preserve">Gytis Šidlauskas</t>
  </si>
  <si>
    <t xml:space="preserve">Rytas Staniukynas</t>
  </si>
  <si>
    <t xml:space="preserve">Elvis Melnis</t>
  </si>
  <si>
    <t xml:space="preserve">Tomas Masaitis</t>
  </si>
  <si>
    <t xml:space="preserve">Aidas Markauskas</t>
  </si>
  <si>
    <t xml:space="preserve">Jurij Belozerov</t>
  </si>
  <si>
    <t xml:space="preserve">Jana Schut</t>
  </si>
  <si>
    <t xml:space="preserve">M. Skudalkov</t>
  </si>
  <si>
    <t xml:space="preserve">Robert Kirichenko</t>
  </si>
  <si>
    <t xml:space="preserve">Dainius Motiečius</t>
  </si>
  <si>
    <t xml:space="preserve">Marius Steponavičius</t>
  </si>
  <si>
    <t xml:space="preserve">Vadim Shut</t>
  </si>
  <si>
    <t xml:space="preserve">Laimonas Gaubys</t>
  </si>
  <si>
    <t xml:space="preserve">Alvydas Vitkauskas</t>
  </si>
  <si>
    <t xml:space="preserve">Rimas Stasevičius</t>
  </si>
  <si>
    <t xml:space="preserve">Rimvydas Vaišė</t>
  </si>
  <si>
    <t xml:space="preserve">Virgis Korženiauskas</t>
  </si>
  <si>
    <t xml:space="preserve">Stepas Buganauskas</t>
  </si>
  <si>
    <t xml:space="preserve">Vytas Guiskis</t>
  </si>
  <si>
    <t xml:space="preserve">A. Pupelis</t>
  </si>
  <si>
    <t xml:space="preserve">Edgars Rusinsh</t>
  </si>
  <si>
    <t xml:space="preserve">Juozas Martinkėnas</t>
  </si>
  <si>
    <t xml:space="preserve">V. Kalinovsky</t>
  </si>
  <si>
    <t xml:space="preserve">Dmitrij Petrov</t>
  </si>
  <si>
    <t xml:space="preserve">Marius Bobinas</t>
  </si>
  <si>
    <t xml:space="preserve">Paulius Jadzevičius</t>
  </si>
  <si>
    <t xml:space="preserve">Genadijus Lopačenka</t>
  </si>
  <si>
    <t xml:space="preserve">Davis Krievans</t>
  </si>
  <si>
    <t xml:space="preserve">Janis Lemanis</t>
  </si>
  <si>
    <t xml:space="preserve">Kristap Lemanis</t>
  </si>
  <si>
    <t xml:space="preserve">Dalyvių skaičius:</t>
  </si>
  <si>
    <t xml:space="preserve">45</t>
  </si>
  <si>
    <t xml:space="preserve">51</t>
  </si>
  <si>
    <t xml:space="preserve">49</t>
  </si>
  <si>
    <t xml:space="preserve">38</t>
  </si>
  <si>
    <t xml:space="preserve">128 lentele </t>
  </si>
  <si>
    <t xml:space="preserve">96lentele </t>
  </si>
  <si>
    <t xml:space="preserve">64 lentele </t>
  </si>
  <si>
    <t xml:space="preserve">48 lentele </t>
  </si>
  <si>
    <t xml:space="preserve">32 lentele </t>
  </si>
  <si>
    <t xml:space="preserve">24 lentele </t>
  </si>
  <si>
    <t xml:space="preserve">16 lentele </t>
  </si>
  <si>
    <t xml:space="preserve">33+</t>
  </si>
  <si>
    <t xml:space="preserve">Lietuvos čempionatai daugunasi iš 1.2 koefici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-mmm\-yy"/>
    <numFmt numFmtId="167" formatCode="0"/>
    <numFmt numFmtId="168" formatCode="d\-mmm"/>
  </numFmts>
  <fonts count="3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9"/>
      <name val="Arial"/>
      <family val="2"/>
      <charset val="186"/>
    </font>
    <font>
      <b val="true"/>
      <i val="true"/>
      <sz val="9"/>
      <name val="Arial"/>
      <family val="2"/>
    </font>
    <font>
      <b val="true"/>
      <sz val="7.5"/>
      <name val="Arial"/>
      <family val="2"/>
      <charset val="186"/>
    </font>
    <font>
      <sz val="9"/>
      <name val="Arial"/>
      <family val="2"/>
      <charset val="186"/>
    </font>
    <font>
      <b val="true"/>
      <sz val="9"/>
      <color rgb="FF0000FF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b val="true"/>
      <sz val="9"/>
      <color rgb="FF339966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u val="single"/>
      <sz val="9"/>
      <color rgb="FFFF0000"/>
      <name val="Arial"/>
      <family val="2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6" borderId="4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3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6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5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8" borderId="1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8" borderId="1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8" borderId="1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9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8" borderId="2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8" borderId="2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8" borderId="2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4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5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5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8" borderId="23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8" borderId="12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8" borderId="26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8" borderId="27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5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28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8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9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8" borderId="30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8" borderId="29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8" borderId="31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8" borderId="32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7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15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15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3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8" borderId="33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8" borderId="34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8" borderId="35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3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8" borderId="36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3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8" borderId="33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4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1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4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_LCV64_03.02.08" xfId="47"/>
    <cellStyle name="Paryškinimas 1" xfId="48"/>
    <cellStyle name="Paryškinimas 2" xfId="49"/>
    <cellStyle name="Paryškinimas 3" xfId="50"/>
    <cellStyle name="Paryškinimas 4" xfId="51"/>
    <cellStyle name="Paryškinimas 5" xfId="52"/>
    <cellStyle name="Paryškinimas 6" xfId="53"/>
    <cellStyle name="Pastaba" xfId="54"/>
    <cellStyle name="Pavadinimas" xfId="55"/>
    <cellStyle name="Skaičiavimas" xfId="56"/>
    <cellStyle name="Suma" xfId="57"/>
    <cellStyle name="Susietas langelis" xfId="58"/>
    <cellStyle name="Tikrinimo langelis" xfId="59"/>
    <cellStyle name="Įspėjimo tekstas" xfId="60"/>
    <cellStyle name="Įvestis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99"/>
    <col collapsed="false" customWidth="true" hidden="false" outlineLevel="0" max="3" min="3" style="1" width="12.28"/>
    <col collapsed="false" customWidth="true" hidden="false" outlineLevel="0" max="4" min="4" style="3" width="21.84"/>
    <col collapsed="false" customWidth="true" hidden="false" outlineLevel="0" max="8" min="5" style="4" width="6.28"/>
    <col collapsed="false" customWidth="true" hidden="false" outlineLevel="0" max="9" min="9" style="5" width="6.28"/>
    <col collapsed="false" customWidth="true" hidden="false" outlineLevel="0" max="10" min="10" style="4" width="6.28"/>
    <col collapsed="false" customWidth="true" hidden="false" outlineLevel="0" max="11" min="11" style="5" width="6.28"/>
    <col collapsed="false" customWidth="true" hidden="false" outlineLevel="0" max="16" min="12" style="4" width="6.28"/>
    <col collapsed="false" customWidth="true" hidden="false" outlineLevel="0" max="17" min="17" style="1" width="9.99"/>
    <col collapsed="false" customWidth="true" hidden="false" outlineLevel="0" max="18" min="18" style="1" width="6.28"/>
    <col collapsed="false" customWidth="false" hidden="false" outlineLevel="0" max="19" min="19" style="1" width="9.14"/>
    <col collapsed="false" customWidth="false" hidden="false" outlineLevel="0" max="257" min="20" style="3" width="9.14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4.1" hidden="false" customHeight="true" outlineLevel="0" collapsed="false">
      <c r="A2" s="7" t="s">
        <v>1</v>
      </c>
      <c r="B2" s="7"/>
      <c r="C2" s="7"/>
      <c r="D2" s="7"/>
      <c r="E2" s="8"/>
      <c r="F2" s="9"/>
      <c r="G2" s="8"/>
      <c r="H2" s="9"/>
      <c r="I2" s="8"/>
      <c r="J2" s="9"/>
      <c r="K2" s="10"/>
      <c r="L2" s="11"/>
      <c r="M2" s="12"/>
      <c r="N2" s="9"/>
      <c r="O2" s="8"/>
      <c r="P2" s="9"/>
      <c r="Q2" s="13" t="s">
        <v>2</v>
      </c>
      <c r="R2" s="13"/>
      <c r="S2" s="13"/>
    </row>
    <row r="3" customFormat="false" ht="13.5" hidden="false" customHeight="false" outlineLevel="0" collapsed="false">
      <c r="A3" s="7" t="s">
        <v>3</v>
      </c>
      <c r="B3" s="7"/>
      <c r="C3" s="7"/>
      <c r="D3" s="7"/>
      <c r="E3" s="14" t="s">
        <v>4</v>
      </c>
      <c r="F3" s="14"/>
      <c r="G3" s="14" t="s">
        <v>5</v>
      </c>
      <c r="H3" s="14"/>
      <c r="I3" s="15" t="s">
        <v>4</v>
      </c>
      <c r="J3" s="15"/>
      <c r="K3" s="16" t="s">
        <v>4</v>
      </c>
      <c r="L3" s="16"/>
      <c r="M3" s="14" t="s">
        <v>6</v>
      </c>
      <c r="N3" s="14"/>
      <c r="O3" s="14" t="s">
        <v>4</v>
      </c>
      <c r="P3" s="14"/>
      <c r="Q3" s="13"/>
      <c r="R3" s="13"/>
      <c r="S3" s="13"/>
    </row>
    <row r="4" customFormat="false" ht="13.5" hidden="false" customHeight="false" outlineLevel="0" collapsed="false">
      <c r="A4" s="17" t="s">
        <v>7</v>
      </c>
      <c r="B4" s="17"/>
      <c r="C4" s="17"/>
      <c r="D4" s="17"/>
      <c r="E4" s="18" t="s">
        <v>8</v>
      </c>
      <c r="F4" s="18"/>
      <c r="G4" s="18" t="s">
        <v>9</v>
      </c>
      <c r="H4" s="18"/>
      <c r="I4" s="19" t="s">
        <v>10</v>
      </c>
      <c r="J4" s="19"/>
      <c r="K4" s="20" t="s">
        <v>11</v>
      </c>
      <c r="L4" s="20"/>
      <c r="M4" s="18" t="s">
        <v>12</v>
      </c>
      <c r="N4" s="18"/>
      <c r="O4" s="18" t="s">
        <v>8</v>
      </c>
      <c r="P4" s="18"/>
      <c r="Q4" s="13"/>
      <c r="R4" s="13"/>
      <c r="S4" s="13"/>
    </row>
    <row r="5" customFormat="false" ht="13.5" hidden="false" customHeight="false" outlineLevel="0" collapsed="false">
      <c r="A5" s="21" t="s">
        <v>13</v>
      </c>
      <c r="B5" s="21"/>
      <c r="C5" s="21"/>
      <c r="D5" s="21"/>
      <c r="E5" s="22" t="s">
        <v>14</v>
      </c>
      <c r="F5" s="22"/>
      <c r="G5" s="22" t="s">
        <v>15</v>
      </c>
      <c r="H5" s="22"/>
      <c r="I5" s="23" t="s">
        <v>16</v>
      </c>
      <c r="J5" s="23"/>
      <c r="K5" s="24" t="s">
        <v>17</v>
      </c>
      <c r="L5" s="24"/>
      <c r="M5" s="22" t="s">
        <v>18</v>
      </c>
      <c r="N5" s="22"/>
      <c r="O5" s="22" t="s">
        <v>19</v>
      </c>
      <c r="P5" s="22"/>
      <c r="Q5" s="13"/>
      <c r="R5" s="13"/>
      <c r="S5" s="13"/>
    </row>
    <row r="6" customFormat="false" ht="13.5" hidden="false" customHeight="false" outlineLevel="0" collapsed="false">
      <c r="A6" s="25" t="s">
        <v>20</v>
      </c>
      <c r="B6" s="26" t="s">
        <v>21</v>
      </c>
      <c r="C6" s="27" t="s">
        <v>22</v>
      </c>
      <c r="D6" s="28" t="s">
        <v>23</v>
      </c>
      <c r="E6" s="29" t="s">
        <v>21</v>
      </c>
      <c r="F6" s="30" t="s">
        <v>24</v>
      </c>
      <c r="G6" s="29" t="s">
        <v>21</v>
      </c>
      <c r="H6" s="30" t="s">
        <v>24</v>
      </c>
      <c r="I6" s="29" t="s">
        <v>21</v>
      </c>
      <c r="J6" s="30" t="s">
        <v>24</v>
      </c>
      <c r="K6" s="31" t="s">
        <v>21</v>
      </c>
      <c r="L6" s="32" t="s">
        <v>24</v>
      </c>
      <c r="M6" s="29" t="s">
        <v>21</v>
      </c>
      <c r="N6" s="30" t="s">
        <v>24</v>
      </c>
      <c r="O6" s="29" t="s">
        <v>21</v>
      </c>
      <c r="P6" s="30" t="s">
        <v>24</v>
      </c>
      <c r="Q6" s="33" t="s">
        <v>25</v>
      </c>
      <c r="R6" s="34" t="s">
        <v>26</v>
      </c>
      <c r="S6" s="34" t="s">
        <v>27</v>
      </c>
    </row>
    <row r="7" customFormat="false" ht="13.5" hidden="false" customHeight="false" outlineLevel="0" collapsed="false">
      <c r="A7" s="35" t="n">
        <f aca="false">C7-B7</f>
        <v>0</v>
      </c>
      <c r="B7" s="36" t="n">
        <v>1</v>
      </c>
      <c r="C7" s="36" t="n">
        <v>1</v>
      </c>
      <c r="D7" s="37" t="s">
        <v>28</v>
      </c>
      <c r="E7" s="38" t="s">
        <v>29</v>
      </c>
      <c r="F7" s="39" t="n">
        <v>40</v>
      </c>
      <c r="G7" s="38" t="s">
        <v>30</v>
      </c>
      <c r="H7" s="39" t="n">
        <v>120</v>
      </c>
      <c r="I7" s="38" t="s">
        <v>31</v>
      </c>
      <c r="J7" s="39" t="n">
        <v>60</v>
      </c>
      <c r="K7" s="38" t="s">
        <v>32</v>
      </c>
      <c r="L7" s="40" t="n">
        <v>75</v>
      </c>
      <c r="M7" s="41" t="s">
        <v>32</v>
      </c>
      <c r="N7" s="39" t="n">
        <v>90</v>
      </c>
      <c r="O7" s="38" t="s">
        <v>32</v>
      </c>
      <c r="P7" s="39" t="n">
        <v>75</v>
      </c>
      <c r="Q7" s="42" t="n">
        <v>6</v>
      </c>
      <c r="R7" s="43" t="n">
        <f aca="false">L7+N7+P7+F7+H7+J7</f>
        <v>460</v>
      </c>
      <c r="S7" s="44" t="n">
        <f aca="false">R7/Q7</f>
        <v>76.6666666666667</v>
      </c>
    </row>
    <row r="8" customFormat="false" ht="13.5" hidden="false" customHeight="false" outlineLevel="0" collapsed="false">
      <c r="A8" s="35" t="n">
        <f aca="false">C8-B8</f>
        <v>0</v>
      </c>
      <c r="B8" s="36" t="n">
        <v>2</v>
      </c>
      <c r="C8" s="36" t="n">
        <v>2</v>
      </c>
      <c r="D8" s="45" t="s">
        <v>33</v>
      </c>
      <c r="E8" s="38" t="s">
        <v>34</v>
      </c>
      <c r="F8" s="46" t="n">
        <v>90</v>
      </c>
      <c r="G8" s="38" t="s">
        <v>32</v>
      </c>
      <c r="H8" s="46" t="n">
        <v>90</v>
      </c>
      <c r="I8" s="38" t="s">
        <v>29</v>
      </c>
      <c r="J8" s="46" t="n">
        <v>40</v>
      </c>
      <c r="K8" s="47" t="s">
        <v>31</v>
      </c>
      <c r="L8" s="48" t="n">
        <v>60</v>
      </c>
      <c r="M8" s="41" t="s">
        <v>35</v>
      </c>
      <c r="N8" s="46" t="n">
        <v>55</v>
      </c>
      <c r="O8" s="47" t="s">
        <v>29</v>
      </c>
      <c r="P8" s="46" t="n">
        <v>40</v>
      </c>
      <c r="Q8" s="42" t="n">
        <v>6</v>
      </c>
      <c r="R8" s="43" t="n">
        <f aca="false">L8+N8+P8+F8+H8+J8</f>
        <v>375</v>
      </c>
      <c r="S8" s="44" t="n">
        <f aca="false">R8/Q8</f>
        <v>62.5</v>
      </c>
    </row>
    <row r="9" customFormat="false" ht="13.5" hidden="false" customHeight="false" outlineLevel="0" collapsed="false">
      <c r="A9" s="35" t="n">
        <f aca="false">C9-B9</f>
        <v>1</v>
      </c>
      <c r="B9" s="36" t="n">
        <v>3</v>
      </c>
      <c r="C9" s="36" t="n">
        <v>4</v>
      </c>
      <c r="D9" s="49" t="s">
        <v>36</v>
      </c>
      <c r="E9" s="47" t="s">
        <v>30</v>
      </c>
      <c r="F9" s="46" t="n">
        <v>100</v>
      </c>
      <c r="G9" s="47"/>
      <c r="H9" s="46"/>
      <c r="I9" s="47" t="s">
        <v>32</v>
      </c>
      <c r="J9" s="46" t="n">
        <v>80</v>
      </c>
      <c r="K9" s="47" t="s">
        <v>37</v>
      </c>
      <c r="L9" s="48" t="n">
        <v>30</v>
      </c>
      <c r="M9" s="50" t="s">
        <v>34</v>
      </c>
      <c r="N9" s="46" t="n">
        <v>100</v>
      </c>
      <c r="O9" s="47" t="s">
        <v>31</v>
      </c>
      <c r="P9" s="46" t="n">
        <v>60</v>
      </c>
      <c r="Q9" s="42" t="n">
        <v>5</v>
      </c>
      <c r="R9" s="43" t="n">
        <f aca="false">L9+N9+P9+F9+H9+J9</f>
        <v>370</v>
      </c>
      <c r="S9" s="44" t="n">
        <f aca="false">R9/Q9</f>
        <v>74</v>
      </c>
    </row>
    <row r="10" customFormat="false" ht="13.5" hidden="false" customHeight="false" outlineLevel="0" collapsed="false">
      <c r="A10" s="35" t="n">
        <f aca="false">C10-B10</f>
        <v>-1</v>
      </c>
      <c r="B10" s="36" t="n">
        <v>4</v>
      </c>
      <c r="C10" s="36" t="n">
        <v>3</v>
      </c>
      <c r="D10" s="45" t="s">
        <v>38</v>
      </c>
      <c r="E10" s="47" t="s">
        <v>29</v>
      </c>
      <c r="F10" s="46" t="n">
        <v>40</v>
      </c>
      <c r="G10" s="47" t="s">
        <v>31</v>
      </c>
      <c r="H10" s="46" t="n">
        <v>72</v>
      </c>
      <c r="I10" s="47" t="s">
        <v>32</v>
      </c>
      <c r="J10" s="46" t="n">
        <v>80</v>
      </c>
      <c r="K10" s="47" t="s">
        <v>37</v>
      </c>
      <c r="L10" s="48" t="n">
        <v>30</v>
      </c>
      <c r="M10" s="50" t="s">
        <v>31</v>
      </c>
      <c r="N10" s="46" t="n">
        <v>70</v>
      </c>
      <c r="O10" s="47" t="s">
        <v>32</v>
      </c>
      <c r="P10" s="46" t="n">
        <v>75</v>
      </c>
      <c r="Q10" s="42" t="n">
        <v>6</v>
      </c>
      <c r="R10" s="43" t="n">
        <f aca="false">L10+N10+P10+F10+H10+J10</f>
        <v>367</v>
      </c>
      <c r="S10" s="44" t="n">
        <f aca="false">R10/Q10</f>
        <v>61.1666666666667</v>
      </c>
    </row>
    <row r="11" customFormat="false" ht="13.5" hidden="false" customHeight="false" outlineLevel="0" collapsed="false">
      <c r="A11" s="35" t="n">
        <f aca="false">C11-B11</f>
        <v>6</v>
      </c>
      <c r="B11" s="36" t="n">
        <v>5</v>
      </c>
      <c r="C11" s="36" t="n">
        <v>11</v>
      </c>
      <c r="D11" s="45" t="s">
        <v>39</v>
      </c>
      <c r="E11" s="47" t="s">
        <v>29</v>
      </c>
      <c r="F11" s="46" t="n">
        <v>40</v>
      </c>
      <c r="G11" s="47" t="s">
        <v>29</v>
      </c>
      <c r="H11" s="46" t="n">
        <v>48</v>
      </c>
      <c r="I11" s="47" t="s">
        <v>29</v>
      </c>
      <c r="J11" s="46" t="n">
        <v>40</v>
      </c>
      <c r="K11" s="47" t="s">
        <v>29</v>
      </c>
      <c r="L11" s="48" t="n">
        <v>40</v>
      </c>
      <c r="M11" s="50" t="s">
        <v>31</v>
      </c>
      <c r="N11" s="46" t="n">
        <v>70</v>
      </c>
      <c r="O11" s="47" t="s">
        <v>34</v>
      </c>
      <c r="P11" s="46" t="n">
        <v>90</v>
      </c>
      <c r="Q11" s="42" t="n">
        <v>6</v>
      </c>
      <c r="R11" s="43" t="n">
        <f aca="false">L11+N11+P11+F11+H11+J11</f>
        <v>328</v>
      </c>
      <c r="S11" s="44" t="n">
        <f aca="false">R11/Q11</f>
        <v>54.6666666666667</v>
      </c>
    </row>
    <row r="12" customFormat="false" ht="13.5" hidden="false" customHeight="false" outlineLevel="0" collapsed="false">
      <c r="A12" s="35" t="n">
        <f aca="false">C12-B12</f>
        <v>2</v>
      </c>
      <c r="B12" s="36" t="n">
        <v>6</v>
      </c>
      <c r="C12" s="36" t="n">
        <v>8</v>
      </c>
      <c r="D12" s="45" t="s">
        <v>40</v>
      </c>
      <c r="E12" s="47" t="s">
        <v>31</v>
      </c>
      <c r="F12" s="46" t="n">
        <v>60</v>
      </c>
      <c r="G12" s="47" t="s">
        <v>31</v>
      </c>
      <c r="H12" s="46" t="n">
        <v>72</v>
      </c>
      <c r="I12" s="47"/>
      <c r="J12" s="46"/>
      <c r="K12" s="47"/>
      <c r="L12" s="48"/>
      <c r="M12" s="50" t="s">
        <v>32</v>
      </c>
      <c r="N12" s="46" t="n">
        <v>90</v>
      </c>
      <c r="O12" s="47" t="s">
        <v>30</v>
      </c>
      <c r="P12" s="46" t="n">
        <v>100</v>
      </c>
      <c r="Q12" s="42" t="n">
        <v>4</v>
      </c>
      <c r="R12" s="43" t="n">
        <f aca="false">L12+N12+P12+F12+H12+J12</f>
        <v>322</v>
      </c>
      <c r="S12" s="44" t="n">
        <f aca="false">R12/Q12</f>
        <v>80.5</v>
      </c>
    </row>
    <row r="13" customFormat="false" ht="13.5" hidden="false" customHeight="false" outlineLevel="0" collapsed="false">
      <c r="A13" s="35" t="n">
        <f aca="false">C13-B13</f>
        <v>3</v>
      </c>
      <c r="B13" s="36" t="n">
        <v>7</v>
      </c>
      <c r="C13" s="36" t="n">
        <v>10</v>
      </c>
      <c r="D13" s="45" t="s">
        <v>41</v>
      </c>
      <c r="E13" s="47" t="s">
        <v>31</v>
      </c>
      <c r="F13" s="46" t="n">
        <v>60</v>
      </c>
      <c r="G13" s="47" t="s">
        <v>42</v>
      </c>
      <c r="H13" s="46" t="n">
        <v>30</v>
      </c>
      <c r="I13" s="47" t="s">
        <v>31</v>
      </c>
      <c r="J13" s="46" t="n">
        <v>60</v>
      </c>
      <c r="K13" s="47" t="s">
        <v>37</v>
      </c>
      <c r="L13" s="48" t="n">
        <v>30</v>
      </c>
      <c r="M13" s="50" t="s">
        <v>31</v>
      </c>
      <c r="N13" s="46" t="n">
        <v>70</v>
      </c>
      <c r="O13" s="47" t="s">
        <v>31</v>
      </c>
      <c r="P13" s="46" t="n">
        <v>60</v>
      </c>
      <c r="Q13" s="42" t="n">
        <v>6</v>
      </c>
      <c r="R13" s="43" t="n">
        <f aca="false">L13+N13+P13+F13+H13+J13</f>
        <v>310</v>
      </c>
      <c r="S13" s="44" t="n">
        <f aca="false">R13/Q13</f>
        <v>51.6666666666667</v>
      </c>
    </row>
    <row r="14" customFormat="false" ht="13.5" hidden="false" customHeight="false" outlineLevel="0" collapsed="false">
      <c r="A14" s="35" t="n">
        <f aca="false">C14-B14</f>
        <v>-3</v>
      </c>
      <c r="B14" s="36" t="n">
        <v>8</v>
      </c>
      <c r="C14" s="36" t="n">
        <v>5</v>
      </c>
      <c r="D14" s="45" t="s">
        <v>43</v>
      </c>
      <c r="E14" s="47" t="s">
        <v>37</v>
      </c>
      <c r="F14" s="46" t="n">
        <v>30</v>
      </c>
      <c r="G14" s="47" t="s">
        <v>29</v>
      </c>
      <c r="H14" s="46" t="n">
        <v>48</v>
      </c>
      <c r="I14" s="47" t="s">
        <v>29</v>
      </c>
      <c r="J14" s="46" t="n">
        <v>40</v>
      </c>
      <c r="K14" s="47" t="s">
        <v>32</v>
      </c>
      <c r="L14" s="48" t="n">
        <v>75</v>
      </c>
      <c r="M14" s="50" t="s">
        <v>31</v>
      </c>
      <c r="N14" s="46" t="n">
        <v>70</v>
      </c>
      <c r="O14" s="47" t="s">
        <v>29</v>
      </c>
      <c r="P14" s="46" t="n">
        <v>40</v>
      </c>
      <c r="Q14" s="42" t="n">
        <v>6</v>
      </c>
      <c r="R14" s="43" t="n">
        <f aca="false">L14+N14+P14+F14+H14+J14</f>
        <v>303</v>
      </c>
      <c r="S14" s="44" t="n">
        <f aca="false">R14/Q14</f>
        <v>50.5</v>
      </c>
    </row>
    <row r="15" customFormat="false" ht="13.5" hidden="false" customHeight="false" outlineLevel="0" collapsed="false">
      <c r="A15" s="35" t="n">
        <f aca="false">C15-B15</f>
        <v>-3</v>
      </c>
      <c r="B15" s="36" t="n">
        <v>9</v>
      </c>
      <c r="C15" s="36" t="n">
        <v>6</v>
      </c>
      <c r="D15" s="45" t="s">
        <v>44</v>
      </c>
      <c r="E15" s="47"/>
      <c r="F15" s="46"/>
      <c r="G15" s="47" t="s">
        <v>34</v>
      </c>
      <c r="H15" s="46" t="n">
        <v>108</v>
      </c>
      <c r="I15" s="47" t="s">
        <v>31</v>
      </c>
      <c r="J15" s="46" t="n">
        <v>60</v>
      </c>
      <c r="K15" s="47" t="s">
        <v>45</v>
      </c>
      <c r="L15" s="48" t="n">
        <v>20</v>
      </c>
      <c r="M15" s="50" t="s">
        <v>35</v>
      </c>
      <c r="N15" s="46" t="n">
        <v>55</v>
      </c>
      <c r="O15" s="47" t="s">
        <v>29</v>
      </c>
      <c r="P15" s="46" t="n">
        <v>40</v>
      </c>
      <c r="Q15" s="42" t="n">
        <v>5</v>
      </c>
      <c r="R15" s="43" t="n">
        <f aca="false">L15+N15+P15+F15+H15+J15</f>
        <v>283</v>
      </c>
      <c r="S15" s="44" t="n">
        <f aca="false">R15/Q15</f>
        <v>56.6</v>
      </c>
    </row>
    <row r="16" customFormat="false" ht="13.5" hidden="false" customHeight="false" outlineLevel="0" collapsed="false">
      <c r="A16" s="35" t="n">
        <f aca="false">C16-B16</f>
        <v>-1</v>
      </c>
      <c r="B16" s="36" t="n">
        <v>10</v>
      </c>
      <c r="C16" s="36" t="n">
        <v>9</v>
      </c>
      <c r="D16" s="45" t="s">
        <v>46</v>
      </c>
      <c r="E16" s="47" t="s">
        <v>31</v>
      </c>
      <c r="F16" s="46" t="n">
        <v>60</v>
      </c>
      <c r="G16" s="47" t="s">
        <v>31</v>
      </c>
      <c r="H16" s="46" t="n">
        <v>72</v>
      </c>
      <c r="I16" s="47" t="s">
        <v>29</v>
      </c>
      <c r="J16" s="46" t="n">
        <v>40</v>
      </c>
      <c r="K16" s="47" t="s">
        <v>29</v>
      </c>
      <c r="L16" s="48" t="n">
        <v>40</v>
      </c>
      <c r="M16" s="50" t="s">
        <v>47</v>
      </c>
      <c r="N16" s="46" t="n">
        <v>30</v>
      </c>
      <c r="O16" s="47" t="s">
        <v>37</v>
      </c>
      <c r="P16" s="46" t="n">
        <v>30</v>
      </c>
      <c r="Q16" s="42" t="n">
        <v>6</v>
      </c>
      <c r="R16" s="43" t="n">
        <f aca="false">L16+N16+P16+F16+H16+J16</f>
        <v>272</v>
      </c>
      <c r="S16" s="44" t="n">
        <f aca="false">R16/Q16</f>
        <v>45.3333333333333</v>
      </c>
    </row>
    <row r="17" customFormat="false" ht="13.5" hidden="false" customHeight="false" outlineLevel="0" collapsed="false">
      <c r="A17" s="35" t="n">
        <f aca="false">C17-B17</f>
        <v>2</v>
      </c>
      <c r="B17" s="36" t="n">
        <v>11</v>
      </c>
      <c r="C17" s="36" t="n">
        <v>13</v>
      </c>
      <c r="D17" s="45" t="s">
        <v>48</v>
      </c>
      <c r="E17" s="47" t="s">
        <v>29</v>
      </c>
      <c r="F17" s="46" t="n">
        <v>40</v>
      </c>
      <c r="G17" s="47" t="s">
        <v>31</v>
      </c>
      <c r="H17" s="46" t="n">
        <v>72</v>
      </c>
      <c r="I17" s="47"/>
      <c r="J17" s="46"/>
      <c r="K17" s="47" t="s">
        <v>29</v>
      </c>
      <c r="L17" s="48" t="n">
        <v>40</v>
      </c>
      <c r="M17" s="50" t="s">
        <v>35</v>
      </c>
      <c r="N17" s="46" t="n">
        <v>55</v>
      </c>
      <c r="O17" s="47" t="s">
        <v>31</v>
      </c>
      <c r="P17" s="46" t="n">
        <v>60</v>
      </c>
      <c r="Q17" s="42" t="n">
        <v>5</v>
      </c>
      <c r="R17" s="43" t="n">
        <f aca="false">L17+N17+P17+F17+H17+J17</f>
        <v>267</v>
      </c>
      <c r="S17" s="44" t="n">
        <f aca="false">R17/Q17</f>
        <v>53.4</v>
      </c>
    </row>
    <row r="18" customFormat="false" ht="13.5" hidden="false" customHeight="false" outlineLevel="0" collapsed="false">
      <c r="A18" s="35" t="n">
        <f aca="false">C18-B18</f>
        <v>0</v>
      </c>
      <c r="B18" s="36" t="n">
        <v>12</v>
      </c>
      <c r="C18" s="36" t="n">
        <v>12</v>
      </c>
      <c r="D18" s="45" t="s">
        <v>49</v>
      </c>
      <c r="E18" s="47" t="s">
        <v>32</v>
      </c>
      <c r="F18" s="46" t="n">
        <v>75</v>
      </c>
      <c r="G18" s="47" t="s">
        <v>32</v>
      </c>
      <c r="H18" s="46" t="n">
        <v>90</v>
      </c>
      <c r="I18" s="47"/>
      <c r="J18" s="46"/>
      <c r="K18" s="47" t="s">
        <v>31</v>
      </c>
      <c r="L18" s="48" t="n">
        <v>60</v>
      </c>
      <c r="M18" s="50"/>
      <c r="N18" s="46"/>
      <c r="O18" s="47" t="s">
        <v>45</v>
      </c>
      <c r="P18" s="46" t="n">
        <v>20</v>
      </c>
      <c r="Q18" s="42" t="n">
        <v>4</v>
      </c>
      <c r="R18" s="43" t="n">
        <f aca="false">L18+N18+P18+F18+H18+J18</f>
        <v>245</v>
      </c>
      <c r="S18" s="44" t="n">
        <f aca="false">R18/Q18</f>
        <v>61.25</v>
      </c>
    </row>
    <row r="19" customFormat="false" ht="13.5" hidden="false" customHeight="false" outlineLevel="0" collapsed="false">
      <c r="A19" s="35" t="n">
        <f aca="false">C19-B19</f>
        <v>1</v>
      </c>
      <c r="B19" s="36" t="n">
        <v>13</v>
      </c>
      <c r="C19" s="36" t="n">
        <v>14</v>
      </c>
      <c r="D19" s="45" t="s">
        <v>50</v>
      </c>
      <c r="E19" s="47"/>
      <c r="F19" s="46"/>
      <c r="G19" s="47" t="s">
        <v>42</v>
      </c>
      <c r="H19" s="46" t="n">
        <v>30</v>
      </c>
      <c r="I19" s="47" t="s">
        <v>34</v>
      </c>
      <c r="J19" s="46" t="n">
        <v>90</v>
      </c>
      <c r="K19" s="47" t="s">
        <v>29</v>
      </c>
      <c r="L19" s="48" t="n">
        <v>40</v>
      </c>
      <c r="M19" s="50" t="s">
        <v>47</v>
      </c>
      <c r="N19" s="46" t="n">
        <v>30</v>
      </c>
      <c r="O19" s="47" t="s">
        <v>37</v>
      </c>
      <c r="P19" s="46" t="n">
        <v>30</v>
      </c>
      <c r="Q19" s="42" t="n">
        <v>5</v>
      </c>
      <c r="R19" s="43" t="n">
        <f aca="false">L19+N19+P19+F19+H19+J19</f>
        <v>220</v>
      </c>
      <c r="S19" s="44" t="n">
        <f aca="false">R19/Q19</f>
        <v>44</v>
      </c>
    </row>
    <row r="20" customFormat="false" ht="13.5" hidden="false" customHeight="false" outlineLevel="0" collapsed="false">
      <c r="A20" s="35" t="n">
        <f aca="false">C20-B20</f>
        <v>-7</v>
      </c>
      <c r="B20" s="36" t="n">
        <v>14</v>
      </c>
      <c r="C20" s="36" t="n">
        <v>7</v>
      </c>
      <c r="D20" s="45" t="s">
        <v>51</v>
      </c>
      <c r="E20" s="47"/>
      <c r="F20" s="46"/>
      <c r="G20" s="47"/>
      <c r="H20" s="46"/>
      <c r="I20" s="47" t="s">
        <v>30</v>
      </c>
      <c r="J20" s="46" t="n">
        <v>100</v>
      </c>
      <c r="K20" s="47"/>
      <c r="L20" s="48"/>
      <c r="M20" s="50" t="s">
        <v>30</v>
      </c>
      <c r="N20" s="46" t="n">
        <v>110</v>
      </c>
      <c r="O20" s="47"/>
      <c r="P20" s="46"/>
      <c r="Q20" s="42" t="n">
        <v>2</v>
      </c>
      <c r="R20" s="43" t="n">
        <f aca="false">L20+N20+P20+F20+H20+J20</f>
        <v>210</v>
      </c>
      <c r="S20" s="44" t="n">
        <f aca="false">R20/Q20</f>
        <v>105</v>
      </c>
    </row>
    <row r="21" customFormat="false" ht="13.5" hidden="false" customHeight="false" outlineLevel="0" collapsed="false">
      <c r="A21" s="35" t="n">
        <f aca="false">C21-B21</f>
        <v>2</v>
      </c>
      <c r="B21" s="36" t="n">
        <v>15</v>
      </c>
      <c r="C21" s="36" t="n">
        <v>17</v>
      </c>
      <c r="D21" s="45" t="s">
        <v>52</v>
      </c>
      <c r="E21" s="47" t="s">
        <v>53</v>
      </c>
      <c r="F21" s="46" t="n">
        <v>10</v>
      </c>
      <c r="G21" s="47" t="s">
        <v>42</v>
      </c>
      <c r="H21" s="46" t="n">
        <v>30</v>
      </c>
      <c r="I21" s="47" t="s">
        <v>31</v>
      </c>
      <c r="J21" s="46" t="n">
        <v>60</v>
      </c>
      <c r="K21" s="47" t="s">
        <v>29</v>
      </c>
      <c r="L21" s="48" t="n">
        <v>40</v>
      </c>
      <c r="M21" s="50" t="s">
        <v>54</v>
      </c>
      <c r="N21" s="46" t="n">
        <v>40</v>
      </c>
      <c r="O21" s="47" t="s">
        <v>37</v>
      </c>
      <c r="P21" s="46" t="n">
        <v>30</v>
      </c>
      <c r="Q21" s="42" t="n">
        <v>6</v>
      </c>
      <c r="R21" s="43" t="n">
        <f aca="false">L21+N21+P21+F21+H21+J21</f>
        <v>210</v>
      </c>
      <c r="S21" s="44" t="n">
        <f aca="false">R21/Q21</f>
        <v>35</v>
      </c>
    </row>
    <row r="22" customFormat="false" ht="13.5" hidden="false" customHeight="false" outlineLevel="0" collapsed="false">
      <c r="A22" s="35" t="n">
        <f aca="false">C22-B22</f>
        <v>3</v>
      </c>
      <c r="B22" s="36" t="n">
        <v>16</v>
      </c>
      <c r="C22" s="36" t="n">
        <v>19</v>
      </c>
      <c r="D22" s="51" t="s">
        <v>55</v>
      </c>
      <c r="E22" s="47" t="s">
        <v>45</v>
      </c>
      <c r="F22" s="46" t="n">
        <v>20</v>
      </c>
      <c r="G22" s="47" t="s">
        <v>42</v>
      </c>
      <c r="H22" s="46" t="n">
        <v>30</v>
      </c>
      <c r="I22" s="47" t="s">
        <v>37</v>
      </c>
      <c r="J22" s="46" t="n">
        <v>30</v>
      </c>
      <c r="K22" s="47" t="s">
        <v>29</v>
      </c>
      <c r="L22" s="48" t="n">
        <v>40</v>
      </c>
      <c r="M22" s="50" t="s">
        <v>54</v>
      </c>
      <c r="N22" s="46" t="n">
        <v>40</v>
      </c>
      <c r="O22" s="47" t="s">
        <v>29</v>
      </c>
      <c r="P22" s="46" t="n">
        <v>40</v>
      </c>
      <c r="Q22" s="42" t="n">
        <v>6</v>
      </c>
      <c r="R22" s="43" t="n">
        <f aca="false">L22+N22+P22+F22+H22+J22</f>
        <v>200</v>
      </c>
      <c r="S22" s="44" t="n">
        <f aca="false">R22/Q22</f>
        <v>33.3333333333333</v>
      </c>
    </row>
    <row r="23" customFormat="false" ht="13.5" hidden="false" customHeight="false" outlineLevel="0" collapsed="false">
      <c r="A23" s="35" t="n">
        <f aca="false">C23-B23</f>
        <v>4</v>
      </c>
      <c r="B23" s="36" t="n">
        <v>17</v>
      </c>
      <c r="C23" s="36" t="n">
        <v>21</v>
      </c>
      <c r="D23" s="45" t="s">
        <v>56</v>
      </c>
      <c r="E23" s="47" t="s">
        <v>37</v>
      </c>
      <c r="F23" s="46" t="n">
        <v>30</v>
      </c>
      <c r="G23" s="47" t="s">
        <v>29</v>
      </c>
      <c r="H23" s="46" t="n">
        <v>48</v>
      </c>
      <c r="I23" s="47" t="s">
        <v>37</v>
      </c>
      <c r="J23" s="46" t="n">
        <v>30</v>
      </c>
      <c r="K23" s="47" t="s">
        <v>45</v>
      </c>
      <c r="L23" s="48" t="n">
        <v>20</v>
      </c>
      <c r="M23" s="50" t="s">
        <v>57</v>
      </c>
      <c r="N23" s="46" t="n">
        <v>20</v>
      </c>
      <c r="O23" s="47" t="s">
        <v>29</v>
      </c>
      <c r="P23" s="46" t="n">
        <v>40</v>
      </c>
      <c r="Q23" s="42" t="n">
        <v>6</v>
      </c>
      <c r="R23" s="43" t="n">
        <f aca="false">L23+N23+P23+F23+H23+J23</f>
        <v>188</v>
      </c>
      <c r="S23" s="44" t="n">
        <f aca="false">R23/Q23</f>
        <v>31.3333333333333</v>
      </c>
    </row>
    <row r="24" customFormat="false" ht="13.5" hidden="false" customHeight="false" outlineLevel="0" collapsed="false">
      <c r="A24" s="35" t="n">
        <f aca="false">C24-B24</f>
        <v>0</v>
      </c>
      <c r="B24" s="36" t="n">
        <v>18</v>
      </c>
      <c r="C24" s="36" t="n">
        <v>18</v>
      </c>
      <c r="D24" s="51" t="s">
        <v>58</v>
      </c>
      <c r="E24" s="47" t="s">
        <v>37</v>
      </c>
      <c r="F24" s="46" t="n">
        <v>30</v>
      </c>
      <c r="G24" s="47" t="s">
        <v>42</v>
      </c>
      <c r="H24" s="46" t="n">
        <v>30</v>
      </c>
      <c r="I24" s="47" t="s">
        <v>37</v>
      </c>
      <c r="J24" s="46" t="n">
        <v>30</v>
      </c>
      <c r="K24" s="47" t="s">
        <v>45</v>
      </c>
      <c r="L24" s="48" t="n">
        <v>20</v>
      </c>
      <c r="M24" s="50" t="s">
        <v>35</v>
      </c>
      <c r="N24" s="46" t="n">
        <v>55</v>
      </c>
      <c r="O24" s="47" t="s">
        <v>45</v>
      </c>
      <c r="P24" s="46" t="n">
        <v>20</v>
      </c>
      <c r="Q24" s="42" t="n">
        <v>6</v>
      </c>
      <c r="R24" s="43" t="n">
        <f aca="false">L24+N24+P24+F24+H24+J24</f>
        <v>185</v>
      </c>
      <c r="S24" s="44" t="n">
        <f aca="false">R24/Q24</f>
        <v>30.8333333333333</v>
      </c>
    </row>
    <row r="25" customFormat="false" ht="13.5" hidden="false" customHeight="false" outlineLevel="0" collapsed="false">
      <c r="A25" s="35" t="n">
        <f aca="false">C25-B25</f>
        <v>-4</v>
      </c>
      <c r="B25" s="36" t="n">
        <v>19</v>
      </c>
      <c r="C25" s="36" t="n">
        <v>15</v>
      </c>
      <c r="D25" s="45" t="s">
        <v>59</v>
      </c>
      <c r="E25" s="47" t="s">
        <v>53</v>
      </c>
      <c r="F25" s="46" t="n">
        <v>10</v>
      </c>
      <c r="G25" s="47" t="s">
        <v>29</v>
      </c>
      <c r="H25" s="46" t="n">
        <v>48</v>
      </c>
      <c r="I25" s="47" t="s">
        <v>29</v>
      </c>
      <c r="J25" s="46" t="n">
        <v>40</v>
      </c>
      <c r="K25" s="47" t="s">
        <v>29</v>
      </c>
      <c r="L25" s="48" t="n">
        <v>40</v>
      </c>
      <c r="M25" s="50" t="s">
        <v>54</v>
      </c>
      <c r="N25" s="46" t="n">
        <v>40</v>
      </c>
      <c r="O25" s="47"/>
      <c r="P25" s="46"/>
      <c r="Q25" s="42" t="n">
        <v>5</v>
      </c>
      <c r="R25" s="43" t="n">
        <f aca="false">L25+N25+P25+F25+H25+J25</f>
        <v>178</v>
      </c>
      <c r="S25" s="44" t="n">
        <f aca="false">R25/Q25</f>
        <v>35.6</v>
      </c>
    </row>
    <row r="26" customFormat="false" ht="13.5" hidden="false" customHeight="false" outlineLevel="0" collapsed="false">
      <c r="A26" s="35" t="n">
        <f aca="false">C26-B26</f>
        <v>8</v>
      </c>
      <c r="B26" s="36" t="n">
        <v>20</v>
      </c>
      <c r="C26" s="36" t="n">
        <v>28</v>
      </c>
      <c r="D26" s="45" t="s">
        <v>60</v>
      </c>
      <c r="E26" s="47" t="s">
        <v>32</v>
      </c>
      <c r="F26" s="46" t="n">
        <v>75</v>
      </c>
      <c r="G26" s="47" t="s">
        <v>42</v>
      </c>
      <c r="H26" s="46" t="n">
        <v>30</v>
      </c>
      <c r="I26" s="47"/>
      <c r="J26" s="46"/>
      <c r="K26" s="47"/>
      <c r="L26" s="48"/>
      <c r="M26" s="50"/>
      <c r="N26" s="46"/>
      <c r="O26" s="47" t="s">
        <v>31</v>
      </c>
      <c r="P26" s="46" t="n">
        <v>60</v>
      </c>
      <c r="Q26" s="42" t="n">
        <v>3</v>
      </c>
      <c r="R26" s="43" t="n">
        <f aca="false">L26+N26+P26+F26+H26+J26</f>
        <v>165</v>
      </c>
      <c r="S26" s="44" t="n">
        <f aca="false">R26/Q26</f>
        <v>55</v>
      </c>
    </row>
    <row r="27" customFormat="false" ht="13.5" hidden="false" customHeight="false" outlineLevel="0" collapsed="false">
      <c r="A27" s="35" t="n">
        <f aca="false">C27-B27</f>
        <v>1</v>
      </c>
      <c r="B27" s="36" t="n">
        <v>21</v>
      </c>
      <c r="C27" s="36" t="n">
        <v>22</v>
      </c>
      <c r="D27" s="45" t="s">
        <v>61</v>
      </c>
      <c r="E27" s="47" t="s">
        <v>29</v>
      </c>
      <c r="F27" s="46" t="n">
        <v>40</v>
      </c>
      <c r="G27" s="47"/>
      <c r="H27" s="46"/>
      <c r="I27" s="47"/>
      <c r="J27" s="46"/>
      <c r="K27" s="47" t="s">
        <v>34</v>
      </c>
      <c r="L27" s="48" t="n">
        <v>90</v>
      </c>
      <c r="M27" s="50" t="s">
        <v>57</v>
      </c>
      <c r="N27" s="46" t="n">
        <v>20</v>
      </c>
      <c r="O27" s="47"/>
      <c r="P27" s="46"/>
      <c r="Q27" s="42" t="n">
        <v>3</v>
      </c>
      <c r="R27" s="43" t="n">
        <f aca="false">L27+N27+P27+F27+H27+J27</f>
        <v>150</v>
      </c>
      <c r="S27" s="44" t="n">
        <f aca="false">R27/Q27</f>
        <v>50</v>
      </c>
    </row>
    <row r="28" customFormat="false" ht="13.5" hidden="false" customHeight="false" outlineLevel="0" collapsed="false">
      <c r="A28" s="35" t="n">
        <f aca="false">C28-B28</f>
        <v>6</v>
      </c>
      <c r="B28" s="36" t="n">
        <v>23</v>
      </c>
      <c r="C28" s="36" t="n">
        <v>29</v>
      </c>
      <c r="D28" s="45" t="s">
        <v>62</v>
      </c>
      <c r="E28" s="47" t="s">
        <v>45</v>
      </c>
      <c r="F28" s="46" t="n">
        <v>20</v>
      </c>
      <c r="G28" s="47" t="s">
        <v>53</v>
      </c>
      <c r="H28" s="46" t="n">
        <v>12</v>
      </c>
      <c r="I28" s="47"/>
      <c r="J28" s="46"/>
      <c r="K28" s="47" t="s">
        <v>31</v>
      </c>
      <c r="L28" s="48" t="n">
        <v>60</v>
      </c>
      <c r="M28" s="50" t="s">
        <v>63</v>
      </c>
      <c r="N28" s="46" t="n">
        <v>10</v>
      </c>
      <c r="O28" s="47" t="s">
        <v>29</v>
      </c>
      <c r="P28" s="46" t="n">
        <v>40</v>
      </c>
      <c r="Q28" s="42" t="n">
        <v>5</v>
      </c>
      <c r="R28" s="43" t="n">
        <f aca="false">L28+N28+P28+F28+H28+J28</f>
        <v>142</v>
      </c>
      <c r="S28" s="44" t="n">
        <f aca="false">R28/Q28</f>
        <v>28.4</v>
      </c>
    </row>
    <row r="29" customFormat="false" ht="13.5" hidden="false" customHeight="false" outlineLevel="0" collapsed="false">
      <c r="A29" s="35" t="n">
        <f aca="false">C29-B29</f>
        <v>5</v>
      </c>
      <c r="B29" s="36" t="n">
        <v>22</v>
      </c>
      <c r="C29" s="36" t="n">
        <v>27</v>
      </c>
      <c r="D29" s="45" t="s">
        <v>64</v>
      </c>
      <c r="E29" s="47"/>
      <c r="F29" s="46"/>
      <c r="G29" s="47" t="s">
        <v>29</v>
      </c>
      <c r="H29" s="46" t="n">
        <v>48</v>
      </c>
      <c r="I29" s="47" t="s">
        <v>37</v>
      </c>
      <c r="J29" s="46" t="n">
        <v>30</v>
      </c>
      <c r="K29" s="47" t="s">
        <v>65</v>
      </c>
      <c r="L29" s="48" t="n">
        <v>10</v>
      </c>
      <c r="M29" s="50" t="s">
        <v>63</v>
      </c>
      <c r="N29" s="46" t="n">
        <v>10</v>
      </c>
      <c r="O29" s="47" t="s">
        <v>29</v>
      </c>
      <c r="P29" s="46" t="n">
        <v>40</v>
      </c>
      <c r="Q29" s="42" t="n">
        <v>5</v>
      </c>
      <c r="R29" s="43" t="n">
        <f aca="false">L29+N29+P29+F29+H29+J29</f>
        <v>138</v>
      </c>
      <c r="S29" s="44" t="n">
        <f aca="false">R29/Q29</f>
        <v>27.6</v>
      </c>
    </row>
    <row r="30" customFormat="false" ht="13.5" hidden="false" customHeight="false" outlineLevel="0" collapsed="false">
      <c r="A30" s="35" t="n">
        <f aca="false">C30-B30</f>
        <v>1</v>
      </c>
      <c r="B30" s="36" t="n">
        <v>24</v>
      </c>
      <c r="C30" s="36" t="n">
        <v>25</v>
      </c>
      <c r="D30" s="45" t="s">
        <v>66</v>
      </c>
      <c r="E30" s="47" t="s">
        <v>53</v>
      </c>
      <c r="F30" s="46" t="n">
        <v>10</v>
      </c>
      <c r="G30" s="47" t="s">
        <v>42</v>
      </c>
      <c r="H30" s="46" t="n">
        <v>30</v>
      </c>
      <c r="I30" s="47" t="s">
        <v>37</v>
      </c>
      <c r="J30" s="46" t="n">
        <v>30</v>
      </c>
      <c r="K30" s="47" t="s">
        <v>45</v>
      </c>
      <c r="L30" s="48" t="n">
        <v>20</v>
      </c>
      <c r="M30" s="50" t="s">
        <v>63</v>
      </c>
      <c r="N30" s="46" t="n">
        <v>10</v>
      </c>
      <c r="O30" s="47" t="s">
        <v>37</v>
      </c>
      <c r="P30" s="46" t="n">
        <v>30</v>
      </c>
      <c r="Q30" s="42" t="n">
        <v>6</v>
      </c>
      <c r="R30" s="43" t="n">
        <f aca="false">L30+N30+P30+F30+H30+J30</f>
        <v>130</v>
      </c>
      <c r="S30" s="44" t="n">
        <f aca="false">R30/Q30</f>
        <v>21.6666666666667</v>
      </c>
    </row>
    <row r="31" customFormat="false" ht="13.5" hidden="false" customHeight="false" outlineLevel="0" collapsed="false">
      <c r="A31" s="35" t="n">
        <f aca="false">C31-B31</f>
        <v>5</v>
      </c>
      <c r="B31" s="36" t="n">
        <v>25</v>
      </c>
      <c r="C31" s="36" t="n">
        <v>30</v>
      </c>
      <c r="D31" s="45" t="s">
        <v>67</v>
      </c>
      <c r="E31" s="47" t="s">
        <v>53</v>
      </c>
      <c r="F31" s="46" t="n">
        <v>10</v>
      </c>
      <c r="G31" s="47" t="s">
        <v>42</v>
      </c>
      <c r="H31" s="46" t="n">
        <v>30</v>
      </c>
      <c r="I31" s="47" t="s">
        <v>29</v>
      </c>
      <c r="J31" s="46" t="n">
        <v>40</v>
      </c>
      <c r="K31" s="47" t="s">
        <v>65</v>
      </c>
      <c r="L31" s="48" t="n">
        <v>10</v>
      </c>
      <c r="M31" s="50" t="s">
        <v>63</v>
      </c>
      <c r="N31" s="46" t="n">
        <v>10</v>
      </c>
      <c r="O31" s="47" t="s">
        <v>37</v>
      </c>
      <c r="P31" s="46" t="n">
        <v>30</v>
      </c>
      <c r="Q31" s="42" t="n">
        <v>6</v>
      </c>
      <c r="R31" s="43" t="n">
        <f aca="false">L31+N31+P31+F31+H31+J31</f>
        <v>130</v>
      </c>
      <c r="S31" s="44" t="n">
        <f aca="false">R31/Q31</f>
        <v>21.6666666666667</v>
      </c>
    </row>
    <row r="32" customFormat="false" ht="13.5" hidden="false" customHeight="false" outlineLevel="0" collapsed="false">
      <c r="A32" s="35" t="n">
        <f aca="false">C32-B32</f>
        <v>-6</v>
      </c>
      <c r="B32" s="36" t="n">
        <v>26</v>
      </c>
      <c r="C32" s="36" t="n">
        <v>20</v>
      </c>
      <c r="D32" s="45" t="s">
        <v>68</v>
      </c>
      <c r="E32" s="47" t="s">
        <v>31</v>
      </c>
      <c r="F32" s="46" t="n">
        <v>60</v>
      </c>
      <c r="G32" s="47"/>
      <c r="H32" s="46"/>
      <c r="I32" s="47"/>
      <c r="J32" s="46"/>
      <c r="K32" s="47" t="s">
        <v>31</v>
      </c>
      <c r="L32" s="48" t="n">
        <v>60</v>
      </c>
      <c r="M32" s="50"/>
      <c r="N32" s="46"/>
      <c r="O32" s="47"/>
      <c r="P32" s="46"/>
      <c r="Q32" s="42" t="n">
        <v>2</v>
      </c>
      <c r="R32" s="43" t="n">
        <f aca="false">L32+N32+P32+F32+H32+J32</f>
        <v>120</v>
      </c>
      <c r="S32" s="44" t="n">
        <f aca="false">R32/Q32</f>
        <v>60</v>
      </c>
    </row>
    <row r="33" customFormat="false" ht="13.5" hidden="false" customHeight="false" outlineLevel="0" collapsed="false">
      <c r="A33" s="35" t="n">
        <f aca="false">C33-B33</f>
        <v>-3</v>
      </c>
      <c r="B33" s="36" t="n">
        <v>27</v>
      </c>
      <c r="C33" s="36" t="n">
        <v>24</v>
      </c>
      <c r="D33" s="51" t="s">
        <v>69</v>
      </c>
      <c r="E33" s="47" t="s">
        <v>37</v>
      </c>
      <c r="F33" s="46" t="n">
        <v>30</v>
      </c>
      <c r="G33" s="47" t="s">
        <v>42</v>
      </c>
      <c r="H33" s="46" t="n">
        <v>30</v>
      </c>
      <c r="I33" s="47" t="s">
        <v>45</v>
      </c>
      <c r="J33" s="46" t="n">
        <v>20</v>
      </c>
      <c r="K33" s="47" t="s">
        <v>45</v>
      </c>
      <c r="L33" s="48" t="n">
        <v>20</v>
      </c>
      <c r="M33" s="50" t="s">
        <v>57</v>
      </c>
      <c r="N33" s="46" t="n">
        <v>20</v>
      </c>
      <c r="O33" s="47"/>
      <c r="P33" s="46"/>
      <c r="Q33" s="42" t="n">
        <v>5</v>
      </c>
      <c r="R33" s="43" t="n">
        <f aca="false">L33+N33+P33+F33+H33+J33</f>
        <v>120</v>
      </c>
      <c r="S33" s="44" t="n">
        <f aca="false">R33/Q33</f>
        <v>24</v>
      </c>
    </row>
    <row r="34" customFormat="false" ht="13.5" hidden="false" customHeight="false" outlineLevel="0" collapsed="false">
      <c r="A34" s="35" t="n">
        <f aca="false">C34-B34</f>
        <v>-2</v>
      </c>
      <c r="B34" s="36" t="n">
        <v>28</v>
      </c>
      <c r="C34" s="36" t="n">
        <v>26</v>
      </c>
      <c r="D34" s="45" t="s">
        <v>70</v>
      </c>
      <c r="E34" s="47" t="s">
        <v>45</v>
      </c>
      <c r="F34" s="46" t="n">
        <v>20</v>
      </c>
      <c r="G34" s="47" t="s">
        <v>42</v>
      </c>
      <c r="H34" s="46" t="n">
        <v>30</v>
      </c>
      <c r="I34" s="47" t="s">
        <v>37</v>
      </c>
      <c r="J34" s="46" t="n">
        <v>30</v>
      </c>
      <c r="K34" s="47" t="s">
        <v>65</v>
      </c>
      <c r="L34" s="48" t="n">
        <v>10</v>
      </c>
      <c r="M34" s="50" t="s">
        <v>63</v>
      </c>
      <c r="N34" s="46" t="n">
        <v>10</v>
      </c>
      <c r="O34" s="47" t="s">
        <v>45</v>
      </c>
      <c r="P34" s="46" t="n">
        <v>20</v>
      </c>
      <c r="Q34" s="42" t="n">
        <v>6</v>
      </c>
      <c r="R34" s="43" t="n">
        <f aca="false">L34+N34+P34+F34+H34+J34</f>
        <v>120</v>
      </c>
      <c r="S34" s="44" t="n">
        <f aca="false">R34/Q34</f>
        <v>20</v>
      </c>
    </row>
    <row r="35" customFormat="false" ht="13.5" hidden="false" customHeight="false" outlineLevel="0" collapsed="false">
      <c r="A35" s="35" t="n">
        <f aca="false">C35-B35</f>
        <v>3</v>
      </c>
      <c r="B35" s="36" t="n">
        <v>29</v>
      </c>
      <c r="C35" s="36" t="n">
        <v>32</v>
      </c>
      <c r="D35" s="45" t="s">
        <v>71</v>
      </c>
      <c r="E35" s="47" t="s">
        <v>29</v>
      </c>
      <c r="F35" s="46" t="n">
        <v>40</v>
      </c>
      <c r="G35" s="47"/>
      <c r="H35" s="46"/>
      <c r="I35" s="47"/>
      <c r="J35" s="46"/>
      <c r="K35" s="47" t="s">
        <v>45</v>
      </c>
      <c r="L35" s="48" t="n">
        <v>20</v>
      </c>
      <c r="M35" s="50" t="s">
        <v>63</v>
      </c>
      <c r="N35" s="46" t="n">
        <v>10</v>
      </c>
      <c r="O35" s="47" t="s">
        <v>29</v>
      </c>
      <c r="P35" s="46" t="n">
        <v>40</v>
      </c>
      <c r="Q35" s="42" t="n">
        <v>4</v>
      </c>
      <c r="R35" s="43" t="n">
        <f aca="false">L35+N35+P35+F35+H35+J35</f>
        <v>110</v>
      </c>
      <c r="S35" s="44" t="n">
        <f aca="false">R35/Q35</f>
        <v>27.5</v>
      </c>
    </row>
    <row r="36" customFormat="false" ht="13.5" hidden="false" customHeight="false" outlineLevel="0" collapsed="false">
      <c r="A36" s="35" t="n">
        <f aca="false">C36-B36</f>
        <v>1</v>
      </c>
      <c r="B36" s="36" t="n">
        <v>30</v>
      </c>
      <c r="C36" s="36" t="n">
        <v>31</v>
      </c>
      <c r="D36" s="45" t="s">
        <v>72</v>
      </c>
      <c r="E36" s="47" t="s">
        <v>37</v>
      </c>
      <c r="F36" s="46" t="n">
        <v>30</v>
      </c>
      <c r="G36" s="47" t="s">
        <v>53</v>
      </c>
      <c r="H36" s="46" t="n">
        <v>12</v>
      </c>
      <c r="I36" s="47" t="s">
        <v>45</v>
      </c>
      <c r="J36" s="46" t="n">
        <v>20</v>
      </c>
      <c r="K36" s="47" t="s">
        <v>65</v>
      </c>
      <c r="L36" s="48" t="n">
        <v>10</v>
      </c>
      <c r="M36" s="50" t="s">
        <v>63</v>
      </c>
      <c r="N36" s="46" t="n">
        <v>10</v>
      </c>
      <c r="O36" s="47" t="s">
        <v>45</v>
      </c>
      <c r="P36" s="46" t="n">
        <v>20</v>
      </c>
      <c r="Q36" s="42" t="n">
        <v>6</v>
      </c>
      <c r="R36" s="43" t="n">
        <f aca="false">L36+N36+P36+F36+H36+J36</f>
        <v>102</v>
      </c>
      <c r="S36" s="44" t="n">
        <f aca="false">R36/Q36</f>
        <v>17</v>
      </c>
    </row>
    <row r="37" customFormat="false" ht="13.5" hidden="false" customHeight="false" outlineLevel="0" collapsed="false">
      <c r="A37" s="35" t="n">
        <f aca="false">C37-B37</f>
        <v>8</v>
      </c>
      <c r="B37" s="36" t="n">
        <v>31</v>
      </c>
      <c r="C37" s="36" t="n">
        <v>39</v>
      </c>
      <c r="D37" s="45" t="s">
        <v>73</v>
      </c>
      <c r="E37" s="47"/>
      <c r="F37" s="46"/>
      <c r="G37" s="47" t="s">
        <v>53</v>
      </c>
      <c r="H37" s="46" t="n">
        <v>12</v>
      </c>
      <c r="I37" s="47" t="s">
        <v>29</v>
      </c>
      <c r="J37" s="46" t="n">
        <v>40</v>
      </c>
      <c r="K37" s="47" t="s">
        <v>65</v>
      </c>
      <c r="L37" s="48" t="n">
        <v>10</v>
      </c>
      <c r="M37" s="50" t="s">
        <v>63</v>
      </c>
      <c r="N37" s="46" t="n">
        <v>10</v>
      </c>
      <c r="O37" s="47" t="s">
        <v>37</v>
      </c>
      <c r="P37" s="46" t="n">
        <v>30</v>
      </c>
      <c r="Q37" s="42" t="n">
        <v>5</v>
      </c>
      <c r="R37" s="43" t="n">
        <f aca="false">L37+N37+P37+F37+H37+J37</f>
        <v>102</v>
      </c>
      <c r="S37" s="44" t="n">
        <f aca="false">R37/Q37</f>
        <v>20.4</v>
      </c>
    </row>
    <row r="38" customFormat="false" ht="13.5" hidden="false" customHeight="false" outlineLevel="0" collapsed="false">
      <c r="A38" s="35" t="n">
        <f aca="false">C38-B38</f>
        <v>-16</v>
      </c>
      <c r="B38" s="36" t="n">
        <v>32</v>
      </c>
      <c r="C38" s="36" t="n">
        <v>16</v>
      </c>
      <c r="D38" s="45" t="s">
        <v>74</v>
      </c>
      <c r="E38" s="47"/>
      <c r="F38" s="46"/>
      <c r="G38" s="47"/>
      <c r="H38" s="46"/>
      <c r="I38" s="47"/>
      <c r="J38" s="46"/>
      <c r="K38" s="47" t="s">
        <v>30</v>
      </c>
      <c r="L38" s="48" t="n">
        <v>100</v>
      </c>
      <c r="M38" s="50"/>
      <c r="N38" s="46"/>
      <c r="O38" s="47"/>
      <c r="P38" s="46"/>
      <c r="Q38" s="42" t="n">
        <v>1</v>
      </c>
      <c r="R38" s="43" t="n">
        <f aca="false">L38+N38+P38+F38+H38+J38</f>
        <v>100</v>
      </c>
      <c r="S38" s="44" t="n">
        <f aca="false">R38/Q38</f>
        <v>100</v>
      </c>
    </row>
    <row r="39" customFormat="false" ht="13.5" hidden="false" customHeight="false" outlineLevel="0" collapsed="false">
      <c r="A39" s="35" t="n">
        <f aca="false">C39-B39</f>
        <v>1</v>
      </c>
      <c r="B39" s="36" t="n">
        <v>33</v>
      </c>
      <c r="C39" s="36" t="n">
        <v>34</v>
      </c>
      <c r="D39" s="45" t="s">
        <v>75</v>
      </c>
      <c r="E39" s="47" t="s">
        <v>45</v>
      </c>
      <c r="F39" s="46" t="n">
        <v>20</v>
      </c>
      <c r="G39" s="47"/>
      <c r="H39" s="46"/>
      <c r="I39" s="47"/>
      <c r="J39" s="46"/>
      <c r="K39" s="47" t="s">
        <v>37</v>
      </c>
      <c r="L39" s="48" t="n">
        <v>30</v>
      </c>
      <c r="M39" s="50" t="s">
        <v>47</v>
      </c>
      <c r="N39" s="46" t="n">
        <v>30</v>
      </c>
      <c r="O39" s="47" t="s">
        <v>45</v>
      </c>
      <c r="P39" s="46" t="n">
        <v>20</v>
      </c>
      <c r="Q39" s="42" t="n">
        <v>4</v>
      </c>
      <c r="R39" s="43" t="n">
        <f aca="false">L39+N39+P39+F39+H39+J39</f>
        <v>100</v>
      </c>
      <c r="S39" s="44" t="n">
        <f aca="false">R39/Q39</f>
        <v>25</v>
      </c>
    </row>
    <row r="40" customFormat="false" ht="13.5" hidden="false" customHeight="false" outlineLevel="0" collapsed="false">
      <c r="A40" s="35" t="n">
        <f aca="false">C40-B40</f>
        <v>-11</v>
      </c>
      <c r="B40" s="36" t="n">
        <v>34</v>
      </c>
      <c r="C40" s="36" t="n">
        <v>23</v>
      </c>
      <c r="D40" s="45" t="s">
        <v>76</v>
      </c>
      <c r="E40" s="47"/>
      <c r="F40" s="46"/>
      <c r="G40" s="47" t="s">
        <v>29</v>
      </c>
      <c r="H40" s="46" t="n">
        <v>48</v>
      </c>
      <c r="I40" s="47" t="s">
        <v>45</v>
      </c>
      <c r="J40" s="46" t="n">
        <v>20</v>
      </c>
      <c r="K40" s="47"/>
      <c r="L40" s="48"/>
      <c r="M40" s="50" t="s">
        <v>47</v>
      </c>
      <c r="N40" s="46" t="n">
        <v>30</v>
      </c>
      <c r="O40" s="47"/>
      <c r="P40" s="46"/>
      <c r="Q40" s="42" t="n">
        <v>3</v>
      </c>
      <c r="R40" s="43" t="n">
        <f aca="false">L40+N40+P40+F40+H40+J40</f>
        <v>98</v>
      </c>
      <c r="S40" s="44" t="n">
        <f aca="false">R40/Q40</f>
        <v>32.6666666666667</v>
      </c>
    </row>
    <row r="41" customFormat="false" ht="13.5" hidden="false" customHeight="false" outlineLevel="0" collapsed="false">
      <c r="A41" s="35" t="n">
        <f aca="false">C41-B41</f>
        <v>2</v>
      </c>
      <c r="B41" s="36" t="n">
        <v>35</v>
      </c>
      <c r="C41" s="36" t="n">
        <v>37</v>
      </c>
      <c r="D41" s="45" t="s">
        <v>77</v>
      </c>
      <c r="E41" s="47" t="s">
        <v>45</v>
      </c>
      <c r="F41" s="46" t="n">
        <v>20</v>
      </c>
      <c r="G41" s="47" t="s">
        <v>42</v>
      </c>
      <c r="H41" s="46" t="n">
        <v>30</v>
      </c>
      <c r="I41" s="47"/>
      <c r="J41" s="46"/>
      <c r="K41" s="47" t="s">
        <v>45</v>
      </c>
      <c r="L41" s="48" t="n">
        <v>20</v>
      </c>
      <c r="M41" s="50"/>
      <c r="N41" s="46"/>
      <c r="O41" s="47" t="s">
        <v>45</v>
      </c>
      <c r="P41" s="46" t="n">
        <v>20</v>
      </c>
      <c r="Q41" s="42" t="n">
        <v>4</v>
      </c>
      <c r="R41" s="43" t="n">
        <f aca="false">L41+N41+P41+F41+H41+J41</f>
        <v>90</v>
      </c>
      <c r="S41" s="44" t="n">
        <f aca="false">R41/Q41</f>
        <v>22.5</v>
      </c>
    </row>
    <row r="42" customFormat="false" ht="13.5" hidden="false" customHeight="false" outlineLevel="0" collapsed="false">
      <c r="A42" s="35" t="n">
        <f aca="false">C42-B42</f>
        <v>10</v>
      </c>
      <c r="B42" s="36" t="n">
        <v>36</v>
      </c>
      <c r="C42" s="36" t="n">
        <v>46</v>
      </c>
      <c r="D42" s="45" t="s">
        <v>78</v>
      </c>
      <c r="E42" s="47" t="s">
        <v>45</v>
      </c>
      <c r="F42" s="46" t="n">
        <v>20</v>
      </c>
      <c r="G42" s="47"/>
      <c r="H42" s="46"/>
      <c r="I42" s="47" t="s">
        <v>45</v>
      </c>
      <c r="J42" s="46" t="n">
        <v>20</v>
      </c>
      <c r="K42" s="47" t="s">
        <v>65</v>
      </c>
      <c r="L42" s="48" t="n">
        <v>10</v>
      </c>
      <c r="M42" s="50" t="s">
        <v>63</v>
      </c>
      <c r="N42" s="46" t="n">
        <v>10</v>
      </c>
      <c r="O42" s="47" t="s">
        <v>37</v>
      </c>
      <c r="P42" s="46" t="n">
        <v>30</v>
      </c>
      <c r="Q42" s="42" t="n">
        <v>5</v>
      </c>
      <c r="R42" s="43" t="n">
        <f aca="false">L42+N42+P42+F42+H42+J42</f>
        <v>90</v>
      </c>
      <c r="S42" s="44" t="n">
        <f aca="false">R42/Q42</f>
        <v>18</v>
      </c>
    </row>
    <row r="43" customFormat="false" ht="13.5" hidden="false" customHeight="false" outlineLevel="0" collapsed="false">
      <c r="A43" s="35" t="n">
        <f aca="false">C43-B43</f>
        <v>1</v>
      </c>
      <c r="B43" s="36" t="n">
        <v>37</v>
      </c>
      <c r="C43" s="36" t="n">
        <v>38</v>
      </c>
      <c r="D43" s="45" t="s">
        <v>79</v>
      </c>
      <c r="E43" s="47" t="s">
        <v>53</v>
      </c>
      <c r="F43" s="46" t="n">
        <v>10</v>
      </c>
      <c r="G43" s="47"/>
      <c r="H43" s="46"/>
      <c r="I43" s="47"/>
      <c r="J43" s="46"/>
      <c r="K43" s="47" t="s">
        <v>37</v>
      </c>
      <c r="L43" s="48" t="n">
        <v>30</v>
      </c>
      <c r="M43" s="50" t="s">
        <v>54</v>
      </c>
      <c r="N43" s="46" t="n">
        <v>40</v>
      </c>
      <c r="O43" s="47"/>
      <c r="P43" s="46"/>
      <c r="Q43" s="42" t="n">
        <v>3</v>
      </c>
      <c r="R43" s="43" t="n">
        <f aca="false">L43+N43+P43+F43+H43+J43</f>
        <v>80</v>
      </c>
      <c r="S43" s="44" t="n">
        <f aca="false">R43/Q43</f>
        <v>26.6666666666667</v>
      </c>
    </row>
    <row r="44" customFormat="false" ht="13.5" hidden="false" customHeight="false" outlineLevel="0" collapsed="false">
      <c r="A44" s="35" t="n">
        <f aca="false">C44-B44</f>
        <v>9</v>
      </c>
      <c r="B44" s="36" t="n">
        <v>38</v>
      </c>
      <c r="C44" s="36" t="n">
        <v>47</v>
      </c>
      <c r="D44" s="45" t="s">
        <v>80</v>
      </c>
      <c r="E44" s="47" t="s">
        <v>45</v>
      </c>
      <c r="F44" s="46" t="n">
        <v>20</v>
      </c>
      <c r="G44" s="47" t="s">
        <v>53</v>
      </c>
      <c r="H44" s="46" t="n">
        <v>12</v>
      </c>
      <c r="I44" s="47"/>
      <c r="J44" s="46"/>
      <c r="K44" s="47"/>
      <c r="L44" s="48"/>
      <c r="M44" s="50" t="s">
        <v>63</v>
      </c>
      <c r="N44" s="46" t="n">
        <v>10</v>
      </c>
      <c r="O44" s="47" t="s">
        <v>37</v>
      </c>
      <c r="P44" s="46" t="n">
        <v>30</v>
      </c>
      <c r="Q44" s="42" t="n">
        <v>4</v>
      </c>
      <c r="R44" s="43" t="n">
        <f aca="false">L44+N44+P44+F44+H44+J44</f>
        <v>72</v>
      </c>
      <c r="S44" s="44" t="n">
        <f aca="false">R44/Q44</f>
        <v>18</v>
      </c>
    </row>
    <row r="45" customFormat="false" ht="13.5" hidden="false" customHeight="false" outlineLevel="0" collapsed="false">
      <c r="A45" s="35" t="n">
        <f aca="false">C45-B45</f>
        <v>-3</v>
      </c>
      <c r="B45" s="36" t="n">
        <v>39</v>
      </c>
      <c r="C45" s="36" t="n">
        <v>36</v>
      </c>
      <c r="D45" s="45" t="s">
        <v>81</v>
      </c>
      <c r="E45" s="47" t="s">
        <v>37</v>
      </c>
      <c r="F45" s="46" t="n">
        <v>30</v>
      </c>
      <c r="G45" s="47" t="s">
        <v>42</v>
      </c>
      <c r="H45" s="46" t="n">
        <v>30</v>
      </c>
      <c r="I45" s="47"/>
      <c r="J45" s="46"/>
      <c r="K45" s="47" t="s">
        <v>65</v>
      </c>
      <c r="L45" s="48" t="n">
        <v>10</v>
      </c>
      <c r="M45" s="50"/>
      <c r="N45" s="46"/>
      <c r="O45" s="47"/>
      <c r="P45" s="46"/>
      <c r="Q45" s="42" t="n">
        <v>3</v>
      </c>
      <c r="R45" s="43" t="n">
        <f aca="false">L45+N45+P45+F45+H45+J45</f>
        <v>70</v>
      </c>
      <c r="S45" s="44" t="n">
        <f aca="false">R45/Q45</f>
        <v>23.3333333333333</v>
      </c>
    </row>
    <row r="46" customFormat="false" ht="13.5" hidden="false" customHeight="false" outlineLevel="0" collapsed="false">
      <c r="A46" s="35" t="n">
        <f aca="false">C46-B46</f>
        <v>0</v>
      </c>
      <c r="B46" s="36" t="n">
        <v>40</v>
      </c>
      <c r="C46" s="36" t="n">
        <v>40</v>
      </c>
      <c r="D46" s="45" t="s">
        <v>82</v>
      </c>
      <c r="E46" s="47" t="s">
        <v>37</v>
      </c>
      <c r="F46" s="46" t="n">
        <v>30</v>
      </c>
      <c r="G46" s="47" t="s">
        <v>42</v>
      </c>
      <c r="H46" s="46" t="n">
        <v>30</v>
      </c>
      <c r="I46" s="47"/>
      <c r="J46" s="46"/>
      <c r="K46" s="47"/>
      <c r="L46" s="48"/>
      <c r="M46" s="50"/>
      <c r="N46" s="46"/>
      <c r="O46" s="47" t="s">
        <v>83</v>
      </c>
      <c r="P46" s="46" t="n">
        <v>10</v>
      </c>
      <c r="Q46" s="42" t="n">
        <v>3</v>
      </c>
      <c r="R46" s="43" t="n">
        <f aca="false">L46+N46+P46+F46+H46+J46</f>
        <v>70</v>
      </c>
      <c r="S46" s="44" t="n">
        <f aca="false">R46/Q46</f>
        <v>23.3333333333333</v>
      </c>
    </row>
    <row r="47" customFormat="false" ht="13.5" hidden="false" customHeight="false" outlineLevel="0" collapsed="false">
      <c r="A47" s="35" t="n">
        <f aca="false">C47-B47</f>
        <v>-6</v>
      </c>
      <c r="B47" s="36" t="n">
        <v>41</v>
      </c>
      <c r="C47" s="36" t="n">
        <v>35</v>
      </c>
      <c r="D47" s="45" t="s">
        <v>84</v>
      </c>
      <c r="E47" s="47" t="s">
        <v>85</v>
      </c>
      <c r="F47" s="46" t="n">
        <v>20</v>
      </c>
      <c r="G47" s="47" t="s">
        <v>29</v>
      </c>
      <c r="H47" s="46" t="n">
        <v>48</v>
      </c>
      <c r="I47" s="47"/>
      <c r="J47" s="46"/>
      <c r="K47" s="47"/>
      <c r="L47" s="48"/>
      <c r="M47" s="50"/>
      <c r="N47" s="46"/>
      <c r="O47" s="47"/>
      <c r="P47" s="46"/>
      <c r="Q47" s="42" t="n">
        <v>2</v>
      </c>
      <c r="R47" s="43" t="n">
        <f aca="false">L47+N47+P47+F47+H47+J47</f>
        <v>68</v>
      </c>
      <c r="S47" s="44" t="n">
        <f aca="false">R47/Q47</f>
        <v>34</v>
      </c>
    </row>
    <row r="48" customFormat="false" ht="13.5" hidden="false" customHeight="false" outlineLevel="0" collapsed="false">
      <c r="A48" s="35" t="n">
        <f aca="false">C48-B48</f>
        <v>1</v>
      </c>
      <c r="B48" s="36" t="n">
        <v>42</v>
      </c>
      <c r="C48" s="36" t="n">
        <v>43</v>
      </c>
      <c r="D48" s="45" t="s">
        <v>86</v>
      </c>
      <c r="E48" s="47" t="s">
        <v>53</v>
      </c>
      <c r="F48" s="46" t="n">
        <v>10</v>
      </c>
      <c r="G48" s="47" t="s">
        <v>29</v>
      </c>
      <c r="H48" s="46" t="n">
        <v>48</v>
      </c>
      <c r="I48" s="47" t="s">
        <v>87</v>
      </c>
      <c r="J48" s="46" t="n">
        <v>10</v>
      </c>
      <c r="K48" s="47"/>
      <c r="L48" s="48"/>
      <c r="M48" s="50"/>
      <c r="N48" s="46"/>
      <c r="O48" s="47"/>
      <c r="P48" s="46"/>
      <c r="Q48" s="42" t="n">
        <v>3</v>
      </c>
      <c r="R48" s="43" t="n">
        <f aca="false">L48+N48+P48+F48+H48+J48</f>
        <v>68</v>
      </c>
      <c r="S48" s="44" t="n">
        <f aca="false">R48/Q48</f>
        <v>22.6666666666667</v>
      </c>
    </row>
    <row r="49" customFormat="false" ht="13.5" hidden="false" customHeight="false" outlineLevel="0" collapsed="false">
      <c r="A49" s="35" t="n">
        <f aca="false">C49-B49</f>
        <v>-2</v>
      </c>
      <c r="B49" s="36" t="n">
        <v>43</v>
      </c>
      <c r="C49" s="36" t="n">
        <v>41</v>
      </c>
      <c r="D49" s="45" t="s">
        <v>88</v>
      </c>
      <c r="E49" s="47" t="s">
        <v>53</v>
      </c>
      <c r="F49" s="46" t="n">
        <v>10</v>
      </c>
      <c r="G49" s="47" t="s">
        <v>42</v>
      </c>
      <c r="H49" s="46" t="n">
        <v>30</v>
      </c>
      <c r="I49" s="47" t="s">
        <v>45</v>
      </c>
      <c r="J49" s="46" t="n">
        <v>20</v>
      </c>
      <c r="K49" s="47"/>
      <c r="L49" s="48"/>
      <c r="M49" s="50"/>
      <c r="N49" s="46"/>
      <c r="O49" s="47"/>
      <c r="P49" s="46"/>
      <c r="Q49" s="42" t="n">
        <v>3</v>
      </c>
      <c r="R49" s="43" t="n">
        <f aca="false">L49+N49+P49+F49+H49+J49</f>
        <v>60</v>
      </c>
      <c r="S49" s="44" t="n">
        <f aca="false">R49/Q49</f>
        <v>20</v>
      </c>
    </row>
    <row r="50" customFormat="false" ht="13.5" hidden="false" customHeight="false" outlineLevel="0" collapsed="false">
      <c r="A50" s="35" t="n">
        <f aca="false">C50-B50</f>
        <v>1</v>
      </c>
      <c r="B50" s="36" t="n">
        <v>44</v>
      </c>
      <c r="C50" s="36" t="n">
        <v>45</v>
      </c>
      <c r="D50" s="45" t="s">
        <v>89</v>
      </c>
      <c r="E50" s="47" t="s">
        <v>37</v>
      </c>
      <c r="F50" s="46" t="n">
        <v>30</v>
      </c>
      <c r="G50" s="47" t="s">
        <v>42</v>
      </c>
      <c r="H50" s="46" t="n">
        <v>30</v>
      </c>
      <c r="I50" s="47"/>
      <c r="J50" s="46"/>
      <c r="K50" s="47"/>
      <c r="L50" s="48"/>
      <c r="M50" s="50"/>
      <c r="N50" s="46"/>
      <c r="O50" s="47"/>
      <c r="P50" s="46"/>
      <c r="Q50" s="42" t="n">
        <v>2</v>
      </c>
      <c r="R50" s="43" t="n">
        <f aca="false">L50+N50+P50+F50+H50+J50</f>
        <v>60</v>
      </c>
      <c r="S50" s="44" t="n">
        <f aca="false">R50/Q50</f>
        <v>30</v>
      </c>
    </row>
    <row r="51" customFormat="false" ht="13.5" hidden="false" customHeight="false" outlineLevel="0" collapsed="false">
      <c r="A51" s="35" t="n">
        <f aca="false">C51-B51</f>
        <v>4</v>
      </c>
      <c r="B51" s="36" t="n">
        <v>45</v>
      </c>
      <c r="C51" s="36" t="n">
        <v>49</v>
      </c>
      <c r="D51" s="45" t="s">
        <v>90</v>
      </c>
      <c r="E51" s="47"/>
      <c r="F51" s="46"/>
      <c r="G51" s="47"/>
      <c r="H51" s="46"/>
      <c r="I51" s="47" t="s">
        <v>37</v>
      </c>
      <c r="J51" s="46" t="n">
        <v>30</v>
      </c>
      <c r="K51" s="47" t="s">
        <v>65</v>
      </c>
      <c r="L51" s="48" t="n">
        <v>10</v>
      </c>
      <c r="M51" s="50" t="s">
        <v>63</v>
      </c>
      <c r="N51" s="46" t="n">
        <v>10</v>
      </c>
      <c r="O51" s="47" t="s">
        <v>83</v>
      </c>
      <c r="P51" s="46" t="n">
        <v>10</v>
      </c>
      <c r="Q51" s="42" t="n">
        <v>4</v>
      </c>
      <c r="R51" s="43" t="n">
        <f aca="false">L51+N51+P51+F51+H51+J51</f>
        <v>60</v>
      </c>
      <c r="S51" s="44" t="n">
        <f aca="false">R51/Q51</f>
        <v>15</v>
      </c>
    </row>
    <row r="52" customFormat="false" ht="13.5" hidden="false" customHeight="false" outlineLevel="0" collapsed="false">
      <c r="A52" s="35" t="n">
        <f aca="false">C52-B52</f>
        <v>12</v>
      </c>
      <c r="B52" s="36" t="n">
        <v>46</v>
      </c>
      <c r="C52" s="36" t="n">
        <v>58</v>
      </c>
      <c r="D52" s="45" t="s">
        <v>91</v>
      </c>
      <c r="E52" s="47"/>
      <c r="F52" s="46"/>
      <c r="G52" s="47"/>
      <c r="H52" s="46"/>
      <c r="I52" s="47" t="s">
        <v>45</v>
      </c>
      <c r="J52" s="46" t="n">
        <v>20</v>
      </c>
      <c r="K52" s="47" t="s">
        <v>65</v>
      </c>
      <c r="L52" s="48" t="n">
        <v>10</v>
      </c>
      <c r="M52" s="50" t="s">
        <v>63</v>
      </c>
      <c r="N52" s="46" t="n">
        <v>10</v>
      </c>
      <c r="O52" s="47" t="s">
        <v>45</v>
      </c>
      <c r="P52" s="46" t="n">
        <v>20</v>
      </c>
      <c r="Q52" s="42" t="n">
        <v>4</v>
      </c>
      <c r="R52" s="43" t="n">
        <f aca="false">L52+N52+P52+F52+H52+J52</f>
        <v>60</v>
      </c>
      <c r="S52" s="44" t="n">
        <f aca="false">R52/Q52</f>
        <v>15</v>
      </c>
    </row>
    <row r="53" customFormat="false" ht="13.5" hidden="false" customHeight="false" outlineLevel="0" collapsed="false">
      <c r="A53" s="35" t="n">
        <f aca="false">C53-B53</f>
        <v>-3</v>
      </c>
      <c r="B53" s="36" t="n">
        <v>47</v>
      </c>
      <c r="C53" s="36" t="n">
        <v>44</v>
      </c>
      <c r="D53" s="45" t="s">
        <v>92</v>
      </c>
      <c r="E53" s="47" t="s">
        <v>29</v>
      </c>
      <c r="F53" s="46" t="n">
        <v>40</v>
      </c>
      <c r="G53" s="47" t="s">
        <v>53</v>
      </c>
      <c r="H53" s="46" t="n">
        <v>12</v>
      </c>
      <c r="I53" s="47"/>
      <c r="J53" s="46"/>
      <c r="K53" s="47"/>
      <c r="L53" s="48"/>
      <c r="M53" s="50"/>
      <c r="N53" s="46"/>
      <c r="O53" s="47"/>
      <c r="P53" s="46"/>
      <c r="Q53" s="42" t="n">
        <v>2</v>
      </c>
      <c r="R53" s="43" t="n">
        <f aca="false">L53+N53+P53+F53+H53+J53</f>
        <v>52</v>
      </c>
      <c r="S53" s="44" t="n">
        <f aca="false">R53/Q53</f>
        <v>26</v>
      </c>
    </row>
    <row r="54" customFormat="false" ht="13.5" hidden="false" customHeight="false" outlineLevel="0" collapsed="false">
      <c r="A54" s="35" t="n">
        <f aca="false">C54-B54</f>
        <v>2</v>
      </c>
      <c r="B54" s="36" t="n">
        <v>48</v>
      </c>
      <c r="C54" s="36" t="n">
        <v>50</v>
      </c>
      <c r="D54" s="45" t="s">
        <v>93</v>
      </c>
      <c r="E54" s="47"/>
      <c r="F54" s="46"/>
      <c r="G54" s="47"/>
      <c r="H54" s="46"/>
      <c r="I54" s="47" t="s">
        <v>37</v>
      </c>
      <c r="J54" s="46" t="n">
        <v>30</v>
      </c>
      <c r="K54" s="47" t="s">
        <v>65</v>
      </c>
      <c r="L54" s="48" t="n">
        <v>10</v>
      </c>
      <c r="M54" s="50" t="s">
        <v>63</v>
      </c>
      <c r="N54" s="46" t="n">
        <v>10</v>
      </c>
      <c r="O54" s="47"/>
      <c r="P54" s="46"/>
      <c r="Q54" s="42" t="n">
        <v>3</v>
      </c>
      <c r="R54" s="43" t="n">
        <f aca="false">L54+N54+P54+F54+H54+J54</f>
        <v>50</v>
      </c>
      <c r="S54" s="44" t="n">
        <f aca="false">R54/Q54</f>
        <v>16.6666666666667</v>
      </c>
    </row>
    <row r="55" customFormat="false" ht="13.5" hidden="false" customHeight="false" outlineLevel="0" collapsed="false">
      <c r="A55" s="35" t="n">
        <f aca="false">C55-B55</f>
        <v>2</v>
      </c>
      <c r="B55" s="36" t="n">
        <v>49</v>
      </c>
      <c r="C55" s="36" t="n">
        <v>51</v>
      </c>
      <c r="D55" s="51" t="s">
        <v>94</v>
      </c>
      <c r="E55" s="47" t="s">
        <v>53</v>
      </c>
      <c r="F55" s="46" t="n">
        <v>10</v>
      </c>
      <c r="G55" s="47" t="s">
        <v>53</v>
      </c>
      <c r="H55" s="46" t="n">
        <v>12</v>
      </c>
      <c r="I55" s="47" t="s">
        <v>45</v>
      </c>
      <c r="J55" s="46" t="n">
        <v>20</v>
      </c>
      <c r="K55" s="47"/>
      <c r="L55" s="48"/>
      <c r="M55" s="50"/>
      <c r="N55" s="46"/>
      <c r="O55" s="47"/>
      <c r="P55" s="46"/>
      <c r="Q55" s="42" t="n">
        <v>3</v>
      </c>
      <c r="R55" s="43" t="n">
        <f aca="false">L55+N55+P55+F55+H55+J55</f>
        <v>42</v>
      </c>
      <c r="S55" s="44" t="n">
        <f aca="false">R55/Q55</f>
        <v>14</v>
      </c>
    </row>
    <row r="56" customFormat="false" ht="13.5" hidden="false" customHeight="false" outlineLevel="0" collapsed="false">
      <c r="A56" s="35" t="n">
        <f aca="false">C56-B56</f>
        <v>-17</v>
      </c>
      <c r="B56" s="36" t="n">
        <v>50</v>
      </c>
      <c r="C56" s="36" t="n">
        <v>33</v>
      </c>
      <c r="D56" s="45" t="s">
        <v>95</v>
      </c>
      <c r="E56" s="47"/>
      <c r="F56" s="46"/>
      <c r="G56" s="47"/>
      <c r="H56" s="46"/>
      <c r="I56" s="47" t="s">
        <v>29</v>
      </c>
      <c r="J56" s="46" t="n">
        <v>40</v>
      </c>
      <c r="K56" s="47"/>
      <c r="L56" s="48"/>
      <c r="M56" s="50"/>
      <c r="N56" s="46"/>
      <c r="O56" s="47"/>
      <c r="P56" s="46"/>
      <c r="Q56" s="42" t="n">
        <v>1</v>
      </c>
      <c r="R56" s="43" t="n">
        <f aca="false">L56+N56+P56+F56+H56+J56</f>
        <v>40</v>
      </c>
      <c r="S56" s="44" t="n">
        <f aca="false">R56/Q56</f>
        <v>40</v>
      </c>
    </row>
    <row r="57" customFormat="false" ht="13.5" hidden="false" customHeight="false" outlineLevel="0" collapsed="false">
      <c r="A57" s="35" t="n">
        <f aca="false">C57-B57</f>
        <v>-3</v>
      </c>
      <c r="B57" s="36" t="n">
        <v>51</v>
      </c>
      <c r="C57" s="36" t="n">
        <v>48</v>
      </c>
      <c r="D57" s="45" t="s">
        <v>96</v>
      </c>
      <c r="E57" s="47" t="s">
        <v>53</v>
      </c>
      <c r="F57" s="46" t="n">
        <v>10</v>
      </c>
      <c r="G57" s="47" t="s">
        <v>42</v>
      </c>
      <c r="H57" s="46" t="n">
        <v>30</v>
      </c>
      <c r="I57" s="47"/>
      <c r="J57" s="46"/>
      <c r="K57" s="47"/>
      <c r="L57" s="48"/>
      <c r="M57" s="50"/>
      <c r="N57" s="46"/>
      <c r="O57" s="47"/>
      <c r="P57" s="46"/>
      <c r="Q57" s="42" t="n">
        <v>2</v>
      </c>
      <c r="R57" s="43" t="n">
        <f aca="false">L57+N57+P57+F57+H57+J57</f>
        <v>40</v>
      </c>
      <c r="S57" s="44" t="n">
        <f aca="false">R57/Q57</f>
        <v>20</v>
      </c>
    </row>
    <row r="58" customFormat="false" ht="13.5" hidden="false" customHeight="false" outlineLevel="0" collapsed="false">
      <c r="A58" s="35" t="n">
        <f aca="false">C58-B58</f>
        <v>1</v>
      </c>
      <c r="B58" s="36" t="n">
        <v>52</v>
      </c>
      <c r="C58" s="36" t="n">
        <v>53</v>
      </c>
      <c r="D58" s="45" t="s">
        <v>97</v>
      </c>
      <c r="E58" s="47" t="s">
        <v>53</v>
      </c>
      <c r="F58" s="46" t="n">
        <v>10</v>
      </c>
      <c r="G58" s="47"/>
      <c r="H58" s="46"/>
      <c r="I58" s="47" t="s">
        <v>45</v>
      </c>
      <c r="J58" s="46" t="n">
        <v>20</v>
      </c>
      <c r="K58" s="47" t="s">
        <v>65</v>
      </c>
      <c r="L58" s="48" t="n">
        <v>10</v>
      </c>
      <c r="M58" s="50"/>
      <c r="N58" s="46"/>
      <c r="O58" s="47"/>
      <c r="P58" s="46"/>
      <c r="Q58" s="42" t="n">
        <v>3</v>
      </c>
      <c r="R58" s="43" t="n">
        <f aca="false">L58+N58+P58+F58+H58+J58</f>
        <v>40</v>
      </c>
      <c r="S58" s="44" t="n">
        <f aca="false">R58/Q58</f>
        <v>13.3333333333333</v>
      </c>
    </row>
    <row r="59" customFormat="false" ht="13.5" hidden="false" customHeight="false" outlineLevel="0" collapsed="false">
      <c r="A59" s="35" t="n">
        <f aca="false">C59-B59</f>
        <v>2</v>
      </c>
      <c r="B59" s="36" t="n">
        <v>53</v>
      </c>
      <c r="C59" s="36" t="n">
        <v>55</v>
      </c>
      <c r="D59" s="45" t="s">
        <v>98</v>
      </c>
      <c r="E59" s="47" t="s">
        <v>29</v>
      </c>
      <c r="F59" s="46" t="n">
        <v>40</v>
      </c>
      <c r="G59" s="47"/>
      <c r="H59" s="46"/>
      <c r="I59" s="47"/>
      <c r="J59" s="46"/>
      <c r="K59" s="47"/>
      <c r="L59" s="48"/>
      <c r="M59" s="50"/>
      <c r="N59" s="46"/>
      <c r="O59" s="47"/>
      <c r="P59" s="46"/>
      <c r="Q59" s="42" t="n">
        <v>1</v>
      </c>
      <c r="R59" s="43" t="n">
        <f aca="false">L59+N59+P59+F59+H59+J59</f>
        <v>40</v>
      </c>
      <c r="S59" s="44" t="n">
        <f aca="false">R59/Q59</f>
        <v>40</v>
      </c>
    </row>
    <row r="60" customFormat="false" ht="13.5" hidden="false" customHeight="false" outlineLevel="0" collapsed="false">
      <c r="A60" s="35" t="n">
        <f aca="false">C60-B60</f>
        <v>2</v>
      </c>
      <c r="B60" s="36" t="n">
        <v>54</v>
      </c>
      <c r="C60" s="36" t="n">
        <v>56</v>
      </c>
      <c r="D60" s="45" t="s">
        <v>99</v>
      </c>
      <c r="E60" s="47" t="s">
        <v>53</v>
      </c>
      <c r="F60" s="46" t="n">
        <v>10</v>
      </c>
      <c r="G60" s="47"/>
      <c r="H60" s="46"/>
      <c r="I60" s="47"/>
      <c r="J60" s="46"/>
      <c r="K60" s="47" t="s">
        <v>37</v>
      </c>
      <c r="L60" s="48" t="n">
        <v>30</v>
      </c>
      <c r="M60" s="50"/>
      <c r="N60" s="46"/>
      <c r="O60" s="47"/>
      <c r="P60" s="46"/>
      <c r="Q60" s="42" t="n">
        <v>2</v>
      </c>
      <c r="R60" s="43" t="n">
        <f aca="false">L60+N60+P60+F60+H60+J60</f>
        <v>40</v>
      </c>
      <c r="S60" s="44" t="n">
        <f aca="false">R60/Q60</f>
        <v>20</v>
      </c>
    </row>
    <row r="61" customFormat="false" ht="13.5" hidden="false" customHeight="false" outlineLevel="0" collapsed="false">
      <c r="A61" s="35" t="n">
        <f aca="false">C61-B61</f>
        <v>2</v>
      </c>
      <c r="B61" s="36" t="n">
        <v>55</v>
      </c>
      <c r="C61" s="36" t="n">
        <v>57</v>
      </c>
      <c r="D61" s="45" t="s">
        <v>100</v>
      </c>
      <c r="E61" s="47"/>
      <c r="F61" s="46"/>
      <c r="G61" s="47"/>
      <c r="H61" s="46"/>
      <c r="I61" s="47"/>
      <c r="J61" s="46"/>
      <c r="K61" s="47" t="s">
        <v>29</v>
      </c>
      <c r="L61" s="48" t="n">
        <v>40</v>
      </c>
      <c r="M61" s="50"/>
      <c r="N61" s="46"/>
      <c r="O61" s="47"/>
      <c r="P61" s="46"/>
      <c r="Q61" s="42" t="n">
        <v>1</v>
      </c>
      <c r="R61" s="43" t="n">
        <f aca="false">L61+N61+P61+F61+H61+J61</f>
        <v>40</v>
      </c>
      <c r="S61" s="44" t="n">
        <f aca="false">R61/Q61</f>
        <v>40</v>
      </c>
    </row>
    <row r="62" customFormat="false" ht="13.5" hidden="false" customHeight="false" outlineLevel="0" collapsed="false">
      <c r="A62" s="35" t="n">
        <f aca="false">C62-B62</f>
        <v>3</v>
      </c>
      <c r="B62" s="36" t="n">
        <v>56</v>
      </c>
      <c r="C62" s="36" t="n">
        <v>59</v>
      </c>
      <c r="D62" s="45" t="s">
        <v>101</v>
      </c>
      <c r="E62" s="47" t="s">
        <v>53</v>
      </c>
      <c r="F62" s="46" t="n">
        <v>10</v>
      </c>
      <c r="G62" s="47"/>
      <c r="H62" s="46"/>
      <c r="I62" s="47"/>
      <c r="J62" s="46"/>
      <c r="K62" s="47" t="s">
        <v>45</v>
      </c>
      <c r="L62" s="48" t="n">
        <v>20</v>
      </c>
      <c r="M62" s="50" t="s">
        <v>63</v>
      </c>
      <c r="N62" s="46" t="n">
        <v>10</v>
      </c>
      <c r="O62" s="47"/>
      <c r="P62" s="46"/>
      <c r="Q62" s="42" t="n">
        <v>3</v>
      </c>
      <c r="R62" s="43" t="n">
        <f aca="false">L62+N62+P62+F62+H62+J62</f>
        <v>40</v>
      </c>
      <c r="S62" s="44" t="n">
        <f aca="false">R62/Q62</f>
        <v>13.3333333333333</v>
      </c>
    </row>
    <row r="63" customFormat="false" ht="13.5" hidden="false" customHeight="false" outlineLevel="0" collapsed="false">
      <c r="A63" s="35" t="n">
        <f aca="false">C63-B63</f>
        <v>7</v>
      </c>
      <c r="B63" s="36" t="n">
        <v>57</v>
      </c>
      <c r="C63" s="36" t="n">
        <v>64</v>
      </c>
      <c r="D63" s="45" t="s">
        <v>102</v>
      </c>
      <c r="E63" s="47"/>
      <c r="F63" s="46"/>
      <c r="G63" s="47" t="s">
        <v>53</v>
      </c>
      <c r="H63" s="46" t="n">
        <v>12</v>
      </c>
      <c r="I63" s="47"/>
      <c r="J63" s="46"/>
      <c r="K63" s="47" t="s">
        <v>65</v>
      </c>
      <c r="L63" s="48" t="n">
        <v>10</v>
      </c>
      <c r="M63" s="50"/>
      <c r="N63" s="46"/>
      <c r="O63" s="47" t="s">
        <v>83</v>
      </c>
      <c r="P63" s="46" t="n">
        <v>10</v>
      </c>
      <c r="Q63" s="42" t="n">
        <v>3</v>
      </c>
      <c r="R63" s="43" t="n">
        <f aca="false">L63+N63+P63+F63+H63+J63</f>
        <v>32</v>
      </c>
      <c r="S63" s="44" t="n">
        <f aca="false">R63/Q63</f>
        <v>10.6666666666667</v>
      </c>
    </row>
    <row r="64" customFormat="false" ht="13.5" hidden="false" customHeight="false" outlineLevel="0" collapsed="false">
      <c r="A64" s="35" t="n">
        <f aca="false">C64-B64</f>
        <v>4</v>
      </c>
      <c r="B64" s="36" t="n">
        <v>58</v>
      </c>
      <c r="C64" s="36" t="n">
        <v>62</v>
      </c>
      <c r="D64" s="45" t="s">
        <v>103</v>
      </c>
      <c r="E64" s="47"/>
      <c r="F64" s="46"/>
      <c r="G64" s="47"/>
      <c r="H64" s="46"/>
      <c r="I64" s="47"/>
      <c r="J64" s="46"/>
      <c r="K64" s="47" t="s">
        <v>37</v>
      </c>
      <c r="L64" s="48" t="n">
        <v>30</v>
      </c>
      <c r="M64" s="50"/>
      <c r="N64" s="46"/>
      <c r="O64" s="47"/>
      <c r="P64" s="46"/>
      <c r="Q64" s="42" t="n">
        <v>1</v>
      </c>
      <c r="R64" s="43" t="n">
        <f aca="false">L64+N64+P64+F64+H64+J64</f>
        <v>30</v>
      </c>
      <c r="S64" s="44" t="n">
        <f aca="false">R64/Q64</f>
        <v>30</v>
      </c>
    </row>
    <row r="65" customFormat="false" ht="13.5" hidden="false" customHeight="false" outlineLevel="0" collapsed="false">
      <c r="A65" s="35" t="n">
        <f aca="false">C65-B65</f>
        <v>4</v>
      </c>
      <c r="B65" s="36" t="n">
        <v>59</v>
      </c>
      <c r="C65" s="36" t="n">
        <v>63</v>
      </c>
      <c r="D65" s="45" t="s">
        <v>104</v>
      </c>
      <c r="E65" s="47"/>
      <c r="F65" s="46"/>
      <c r="G65" s="47"/>
      <c r="H65" s="46"/>
      <c r="I65" s="47"/>
      <c r="J65" s="46"/>
      <c r="K65" s="47" t="s">
        <v>37</v>
      </c>
      <c r="L65" s="48" t="n">
        <v>30</v>
      </c>
      <c r="M65" s="50"/>
      <c r="N65" s="46"/>
      <c r="O65" s="47"/>
      <c r="P65" s="46"/>
      <c r="Q65" s="42" t="n">
        <v>1</v>
      </c>
      <c r="R65" s="43" t="n">
        <f aca="false">L65+N65+P65+F65+H65+J65</f>
        <v>30</v>
      </c>
      <c r="S65" s="44" t="n">
        <f aca="false">R65/Q65</f>
        <v>30</v>
      </c>
    </row>
    <row r="66" customFormat="false" ht="13.5" hidden="false" customHeight="false" outlineLevel="0" collapsed="false">
      <c r="A66" s="35" t="n">
        <f aca="false">C66-B66</f>
        <v>8</v>
      </c>
      <c r="B66" s="36" t="n">
        <v>60</v>
      </c>
      <c r="C66" s="36" t="n">
        <v>68</v>
      </c>
      <c r="D66" s="45" t="s">
        <v>105</v>
      </c>
      <c r="E66" s="47"/>
      <c r="F66" s="46"/>
      <c r="G66" s="47"/>
      <c r="H66" s="46"/>
      <c r="I66" s="47"/>
      <c r="J66" s="46"/>
      <c r="K66" s="47" t="s">
        <v>65</v>
      </c>
      <c r="L66" s="48" t="n">
        <v>10</v>
      </c>
      <c r="M66" s="50" t="s">
        <v>63</v>
      </c>
      <c r="N66" s="46" t="n">
        <v>10</v>
      </c>
      <c r="O66" s="47" t="s">
        <v>83</v>
      </c>
      <c r="P66" s="46" t="n">
        <v>10</v>
      </c>
      <c r="Q66" s="42" t="n">
        <v>3</v>
      </c>
      <c r="R66" s="43" t="n">
        <f aca="false">L66+N66+P66+F66+H66+J66</f>
        <v>30</v>
      </c>
      <c r="S66" s="44" t="n">
        <f aca="false">R66/Q66</f>
        <v>10</v>
      </c>
    </row>
    <row r="67" customFormat="false" ht="13.5" hidden="false" customHeight="false" outlineLevel="0" collapsed="false">
      <c r="A67" s="35" t="n">
        <f aca="false">C67-B67</f>
        <v>19</v>
      </c>
      <c r="B67" s="36" t="n">
        <v>61</v>
      </c>
      <c r="C67" s="36" t="n">
        <v>80</v>
      </c>
      <c r="D67" s="45" t="s">
        <v>106</v>
      </c>
      <c r="E67" s="47"/>
      <c r="F67" s="46"/>
      <c r="G67" s="47"/>
      <c r="H67" s="46"/>
      <c r="I67" s="47"/>
      <c r="J67" s="46"/>
      <c r="K67" s="47"/>
      <c r="L67" s="48"/>
      <c r="M67" s="50" t="s">
        <v>63</v>
      </c>
      <c r="N67" s="46" t="n">
        <v>10</v>
      </c>
      <c r="O67" s="47" t="s">
        <v>45</v>
      </c>
      <c r="P67" s="46" t="n">
        <v>20</v>
      </c>
      <c r="Q67" s="42" t="n">
        <v>2</v>
      </c>
      <c r="R67" s="43" t="n">
        <f aca="false">L67+N67+P67+F67+H67+J67</f>
        <v>30</v>
      </c>
      <c r="S67" s="44" t="n">
        <f aca="false">R67/Q67</f>
        <v>15</v>
      </c>
    </row>
    <row r="68" customFormat="false" ht="13.5" hidden="false" customHeight="false" outlineLevel="0" collapsed="false">
      <c r="A68" s="35" t="n">
        <f aca="false">C68-B68</f>
        <v>-2</v>
      </c>
      <c r="B68" s="36" t="n">
        <v>62</v>
      </c>
      <c r="C68" s="36" t="n">
        <v>60</v>
      </c>
      <c r="D68" s="45" t="s">
        <v>107</v>
      </c>
      <c r="E68" s="47"/>
      <c r="F68" s="46"/>
      <c r="G68" s="47" t="s">
        <v>53</v>
      </c>
      <c r="H68" s="46" t="n">
        <v>12</v>
      </c>
      <c r="I68" s="47"/>
      <c r="J68" s="46"/>
      <c r="K68" s="47" t="s">
        <v>65</v>
      </c>
      <c r="L68" s="48" t="n">
        <v>10</v>
      </c>
      <c r="M68" s="50"/>
      <c r="N68" s="46"/>
      <c r="O68" s="47"/>
      <c r="P68" s="46"/>
      <c r="Q68" s="42" t="n">
        <v>2</v>
      </c>
      <c r="R68" s="43" t="n">
        <f aca="false">L68+N68+P68+F68+H68+J68</f>
        <v>22</v>
      </c>
      <c r="S68" s="44" t="n">
        <f aca="false">R68/Q68</f>
        <v>11</v>
      </c>
    </row>
    <row r="69" customFormat="false" ht="13.5" hidden="false" customHeight="false" outlineLevel="0" collapsed="false">
      <c r="A69" s="35" t="n">
        <f aca="false">C69-B69</f>
        <v>6</v>
      </c>
      <c r="B69" s="36" t="n">
        <v>63</v>
      </c>
      <c r="C69" s="36" t="n">
        <v>69</v>
      </c>
      <c r="D69" s="45" t="s">
        <v>108</v>
      </c>
      <c r="E69" s="47"/>
      <c r="F69" s="46"/>
      <c r="G69" s="47" t="s">
        <v>53</v>
      </c>
      <c r="H69" s="46" t="n">
        <v>12</v>
      </c>
      <c r="I69" s="47"/>
      <c r="J69" s="46"/>
      <c r="K69" s="47"/>
      <c r="L69" s="48"/>
      <c r="M69" s="50"/>
      <c r="N69" s="46"/>
      <c r="O69" s="47" t="s">
        <v>83</v>
      </c>
      <c r="P69" s="46" t="n">
        <v>10</v>
      </c>
      <c r="Q69" s="42" t="n">
        <v>2</v>
      </c>
      <c r="R69" s="43" t="n">
        <f aca="false">L69+N69+P69+F69+H69+J69</f>
        <v>22</v>
      </c>
      <c r="S69" s="44" t="n">
        <f aca="false">R69/Q69</f>
        <v>11</v>
      </c>
    </row>
    <row r="70" customFormat="false" ht="13.5" hidden="false" customHeight="false" outlineLevel="0" collapsed="false">
      <c r="A70" s="35" t="n">
        <f aca="false">C70-B70</f>
        <v>-3</v>
      </c>
      <c r="B70" s="36" t="n">
        <v>64</v>
      </c>
      <c r="C70" s="36" t="n">
        <v>61</v>
      </c>
      <c r="D70" s="45" t="s">
        <v>109</v>
      </c>
      <c r="E70" s="47"/>
      <c r="F70" s="46"/>
      <c r="G70" s="47"/>
      <c r="H70" s="46"/>
      <c r="I70" s="47"/>
      <c r="J70" s="46"/>
      <c r="K70" s="47" t="s">
        <v>65</v>
      </c>
      <c r="L70" s="48" t="n">
        <v>10</v>
      </c>
      <c r="M70" s="50" t="s">
        <v>63</v>
      </c>
      <c r="N70" s="46" t="n">
        <v>10</v>
      </c>
      <c r="O70" s="47"/>
      <c r="P70" s="46"/>
      <c r="Q70" s="42" t="n">
        <v>2</v>
      </c>
      <c r="R70" s="43" t="n">
        <f aca="false">L70+N70+P70+F70+H70+J70</f>
        <v>20</v>
      </c>
      <c r="S70" s="44" t="n">
        <f aca="false">R70/Q70</f>
        <v>10</v>
      </c>
    </row>
    <row r="71" customFormat="false" ht="13.5" hidden="false" customHeight="false" outlineLevel="0" collapsed="false">
      <c r="A71" s="35" t="n">
        <f aca="false">C71-B71</f>
        <v>1</v>
      </c>
      <c r="B71" s="36" t="n">
        <v>65</v>
      </c>
      <c r="C71" s="36" t="n">
        <v>66</v>
      </c>
      <c r="D71" s="45" t="s">
        <v>110</v>
      </c>
      <c r="E71" s="47"/>
      <c r="F71" s="46"/>
      <c r="G71" s="47"/>
      <c r="H71" s="46"/>
      <c r="I71" s="47"/>
      <c r="J71" s="46"/>
      <c r="K71" s="47"/>
      <c r="L71" s="48"/>
      <c r="M71" s="50" t="s">
        <v>63</v>
      </c>
      <c r="N71" s="46" t="n">
        <v>10</v>
      </c>
      <c r="O71" s="47" t="s">
        <v>83</v>
      </c>
      <c r="P71" s="46" t="n">
        <v>10</v>
      </c>
      <c r="Q71" s="42" t="n">
        <v>2</v>
      </c>
      <c r="R71" s="43" t="n">
        <f aca="false">L71+N71+P71+F71+H71+J71</f>
        <v>20</v>
      </c>
      <c r="S71" s="44" t="n">
        <f aca="false">R71/Q71</f>
        <v>10</v>
      </c>
    </row>
    <row r="72" customFormat="false" ht="13.5" hidden="false" customHeight="false" outlineLevel="0" collapsed="false">
      <c r="A72" s="35" t="n">
        <f aca="false">C72-B72</f>
        <v>1</v>
      </c>
      <c r="B72" s="36" t="n">
        <v>66</v>
      </c>
      <c r="C72" s="36" t="n">
        <v>67</v>
      </c>
      <c r="D72" s="45" t="s">
        <v>111</v>
      </c>
      <c r="E72" s="47"/>
      <c r="F72" s="46"/>
      <c r="G72" s="47"/>
      <c r="H72" s="46"/>
      <c r="I72" s="47"/>
      <c r="J72" s="46"/>
      <c r="K72" s="47" t="s">
        <v>65</v>
      </c>
      <c r="L72" s="48" t="n">
        <v>10</v>
      </c>
      <c r="M72" s="50" t="s">
        <v>63</v>
      </c>
      <c r="N72" s="46" t="n">
        <v>10</v>
      </c>
      <c r="O72" s="47"/>
      <c r="P72" s="46"/>
      <c r="Q72" s="42" t="n">
        <v>2</v>
      </c>
      <c r="R72" s="43" t="n">
        <f aca="false">L72+N72+P72+F72+H72+J72</f>
        <v>20</v>
      </c>
      <c r="S72" s="44" t="n">
        <f aca="false">R72/Q72</f>
        <v>10</v>
      </c>
    </row>
    <row r="73" customFormat="false" ht="13.5" hidden="false" customHeight="false" outlineLevel="0" collapsed="false">
      <c r="A73" s="35" t="n">
        <f aca="false">C73-B73</f>
        <v>-2</v>
      </c>
      <c r="B73" s="36" t="n">
        <v>67</v>
      </c>
      <c r="C73" s="36" t="n">
        <v>65</v>
      </c>
      <c r="D73" s="45" t="s">
        <v>112</v>
      </c>
      <c r="E73" s="47" t="s">
        <v>53</v>
      </c>
      <c r="F73" s="46" t="n">
        <v>10</v>
      </c>
      <c r="G73" s="47"/>
      <c r="H73" s="46"/>
      <c r="I73" s="47"/>
      <c r="J73" s="46"/>
      <c r="K73" s="47"/>
      <c r="L73" s="48"/>
      <c r="M73" s="50"/>
      <c r="N73" s="46"/>
      <c r="O73" s="47"/>
      <c r="P73" s="46"/>
      <c r="Q73" s="42" t="n">
        <v>1</v>
      </c>
      <c r="R73" s="43" t="n">
        <f aca="false">L73+N73+P73+F73+H73+J73</f>
        <v>10</v>
      </c>
      <c r="S73" s="44" t="n">
        <f aca="false">R73/Q73</f>
        <v>10</v>
      </c>
    </row>
    <row r="74" customFormat="false" ht="13.5" hidden="false" customHeight="false" outlineLevel="0" collapsed="false">
      <c r="A74" s="35" t="n">
        <f aca="false">C74-B74</f>
        <v>5</v>
      </c>
      <c r="B74" s="36" t="n">
        <v>68</v>
      </c>
      <c r="C74" s="36" t="n">
        <v>73</v>
      </c>
      <c r="D74" s="45" t="s">
        <v>113</v>
      </c>
      <c r="E74" s="47"/>
      <c r="F74" s="46"/>
      <c r="G74" s="47"/>
      <c r="H74" s="46"/>
      <c r="I74" s="47" t="s">
        <v>87</v>
      </c>
      <c r="J74" s="46" t="n">
        <v>10</v>
      </c>
      <c r="K74" s="47"/>
      <c r="L74" s="48"/>
      <c r="M74" s="50"/>
      <c r="N74" s="46"/>
      <c r="O74" s="47"/>
      <c r="P74" s="46"/>
      <c r="Q74" s="42" t="n">
        <v>1</v>
      </c>
      <c r="R74" s="43" t="n">
        <f aca="false">L74+N74+P74+F74+H74+J74</f>
        <v>10</v>
      </c>
      <c r="S74" s="44" t="n">
        <f aca="false">R74/Q74</f>
        <v>10</v>
      </c>
    </row>
    <row r="75" customFormat="false" ht="13.5" hidden="false" customHeight="false" outlineLevel="0" collapsed="false">
      <c r="A75" s="35" t="n">
        <f aca="false">C75-B75</f>
        <v>5</v>
      </c>
      <c r="B75" s="36" t="n">
        <v>69</v>
      </c>
      <c r="C75" s="36" t="n">
        <v>74</v>
      </c>
      <c r="D75" s="45" t="s">
        <v>114</v>
      </c>
      <c r="E75" s="47"/>
      <c r="F75" s="46"/>
      <c r="G75" s="47"/>
      <c r="H75" s="46"/>
      <c r="I75" s="47" t="s">
        <v>87</v>
      </c>
      <c r="J75" s="46" t="n">
        <v>10</v>
      </c>
      <c r="K75" s="47" t="s">
        <v>65</v>
      </c>
      <c r="L75" s="48" t="n">
        <v>10</v>
      </c>
      <c r="M75" s="50"/>
      <c r="N75" s="46"/>
      <c r="O75" s="47"/>
      <c r="P75" s="46"/>
      <c r="Q75" s="42" t="n">
        <v>1</v>
      </c>
      <c r="R75" s="43" t="n">
        <f aca="false">L75+N75+P75+F75+H75+J75</f>
        <v>20</v>
      </c>
      <c r="S75" s="44" t="n">
        <f aca="false">R75/Q75</f>
        <v>20</v>
      </c>
    </row>
    <row r="76" customFormat="false" ht="13.5" hidden="false" customHeight="false" outlineLevel="0" collapsed="false">
      <c r="A76" s="35" t="n">
        <f aca="false">C76-B76</f>
        <v>5</v>
      </c>
      <c r="B76" s="36" t="n">
        <v>70</v>
      </c>
      <c r="C76" s="36" t="n">
        <v>75</v>
      </c>
      <c r="D76" s="45" t="s">
        <v>115</v>
      </c>
      <c r="E76" s="47"/>
      <c r="F76" s="46"/>
      <c r="G76" s="47"/>
      <c r="H76" s="46"/>
      <c r="I76" s="47"/>
      <c r="J76" s="46"/>
      <c r="K76" s="47" t="s">
        <v>65</v>
      </c>
      <c r="L76" s="48" t="n">
        <v>10</v>
      </c>
      <c r="M76" s="50"/>
      <c r="N76" s="46"/>
      <c r="O76" s="47"/>
      <c r="P76" s="46"/>
      <c r="Q76" s="42" t="n">
        <v>1</v>
      </c>
      <c r="R76" s="43" t="n">
        <f aca="false">L76+N76+P76+F76+H76+J76</f>
        <v>10</v>
      </c>
      <c r="S76" s="44" t="n">
        <f aca="false">R76/Q76</f>
        <v>10</v>
      </c>
    </row>
    <row r="77" customFormat="false" ht="13.5" hidden="false" customHeight="false" outlineLevel="0" collapsed="false">
      <c r="A77" s="35" t="n">
        <f aca="false">C77-B77</f>
        <v>5</v>
      </c>
      <c r="B77" s="36" t="n">
        <v>71</v>
      </c>
      <c r="C77" s="36" t="n">
        <v>76</v>
      </c>
      <c r="D77" s="45" t="s">
        <v>116</v>
      </c>
      <c r="E77" s="47"/>
      <c r="F77" s="46"/>
      <c r="G77" s="47"/>
      <c r="H77" s="46"/>
      <c r="I77" s="47"/>
      <c r="J77" s="46"/>
      <c r="K77" s="47" t="s">
        <v>65</v>
      </c>
      <c r="L77" s="48" t="n">
        <v>10</v>
      </c>
      <c r="M77" s="50"/>
      <c r="N77" s="46"/>
      <c r="O77" s="47"/>
      <c r="P77" s="46"/>
      <c r="Q77" s="42" t="n">
        <v>1</v>
      </c>
      <c r="R77" s="43" t="n">
        <f aca="false">L77+N77+P77+F77+H77+J77</f>
        <v>10</v>
      </c>
      <c r="S77" s="44" t="n">
        <f aca="false">R77/Q77</f>
        <v>10</v>
      </c>
    </row>
    <row r="78" customFormat="false" ht="13.5" hidden="false" customHeight="false" outlineLevel="0" collapsed="false">
      <c r="A78" s="35" t="n">
        <f aca="false">C78-B78</f>
        <v>6</v>
      </c>
      <c r="B78" s="36" t="n">
        <v>72</v>
      </c>
      <c r="C78" s="36" t="n">
        <v>78</v>
      </c>
      <c r="D78" s="51" t="s">
        <v>117</v>
      </c>
      <c r="E78" s="47"/>
      <c r="F78" s="46"/>
      <c r="G78" s="47"/>
      <c r="H78" s="46"/>
      <c r="I78" s="47"/>
      <c r="J78" s="46"/>
      <c r="K78" s="47"/>
      <c r="L78" s="48"/>
      <c r="M78" s="50" t="s">
        <v>63</v>
      </c>
      <c r="N78" s="46" t="n">
        <v>10</v>
      </c>
      <c r="O78" s="47"/>
      <c r="P78" s="46"/>
      <c r="Q78" s="42" t="n">
        <v>1</v>
      </c>
      <c r="R78" s="43" t="n">
        <f aca="false">L78+N78+P78+F78+H78+J78</f>
        <v>10</v>
      </c>
      <c r="S78" s="44" t="n">
        <f aca="false">R78/Q78</f>
        <v>10</v>
      </c>
    </row>
    <row r="79" customFormat="false" ht="13.5" hidden="false" customHeight="false" outlineLevel="0" collapsed="false">
      <c r="A79" s="35" t="n">
        <f aca="false">C79-B79</f>
        <v>6</v>
      </c>
      <c r="B79" s="36" t="n">
        <v>73</v>
      </c>
      <c r="C79" s="36" t="n">
        <v>79</v>
      </c>
      <c r="D79" s="45" t="s">
        <v>118</v>
      </c>
      <c r="E79" s="47"/>
      <c r="F79" s="46"/>
      <c r="G79" s="47"/>
      <c r="H79" s="46"/>
      <c r="I79" s="47"/>
      <c r="J79" s="46"/>
      <c r="K79" s="47"/>
      <c r="L79" s="48"/>
      <c r="M79" s="50" t="s">
        <v>63</v>
      </c>
      <c r="N79" s="46" t="n">
        <v>10</v>
      </c>
      <c r="O79" s="47"/>
      <c r="P79" s="46"/>
      <c r="Q79" s="42" t="n">
        <v>1</v>
      </c>
      <c r="R79" s="43" t="n">
        <f aca="false">L79+N79+P79+F79+H79+J79</f>
        <v>10</v>
      </c>
      <c r="S79" s="44" t="n">
        <f aca="false">R79/Q79</f>
        <v>10</v>
      </c>
    </row>
    <row r="80" customFormat="false" ht="13.5" hidden="false" customHeight="false" outlineLevel="0" collapsed="false">
      <c r="A80" s="35" t="n">
        <f aca="false">C80-B80</f>
        <v>7</v>
      </c>
      <c r="B80" s="36" t="n">
        <v>74</v>
      </c>
      <c r="C80" s="36" t="n">
        <v>81</v>
      </c>
      <c r="D80" s="45" t="s">
        <v>119</v>
      </c>
      <c r="E80" s="47"/>
      <c r="F80" s="46"/>
      <c r="G80" s="47"/>
      <c r="H80" s="46"/>
      <c r="I80" s="47"/>
      <c r="J80" s="46"/>
      <c r="K80" s="47"/>
      <c r="L80" s="48"/>
      <c r="M80" s="50" t="s">
        <v>63</v>
      </c>
      <c r="N80" s="46" t="n">
        <v>10</v>
      </c>
      <c r="O80" s="47"/>
      <c r="P80" s="46"/>
      <c r="Q80" s="42" t="n">
        <v>1</v>
      </c>
      <c r="R80" s="43" t="n">
        <f aca="false">L80+N80+P80+F80+H80+J80</f>
        <v>10</v>
      </c>
      <c r="S80" s="44" t="n">
        <f aca="false">R80/Q80</f>
        <v>10</v>
      </c>
    </row>
    <row r="81" customFormat="false" ht="13.5" hidden="false" customHeight="false" outlineLevel="0" collapsed="false">
      <c r="A81" s="35" t="n">
        <f aca="false">C81-B81</f>
        <v>7</v>
      </c>
      <c r="B81" s="36" t="n">
        <v>75</v>
      </c>
      <c r="C81" s="36" t="n">
        <v>82</v>
      </c>
      <c r="D81" s="45" t="s">
        <v>120</v>
      </c>
      <c r="E81" s="47"/>
      <c r="F81" s="46"/>
      <c r="G81" s="47"/>
      <c r="H81" s="46"/>
      <c r="I81" s="47"/>
      <c r="J81" s="46"/>
      <c r="K81" s="47"/>
      <c r="L81" s="48"/>
      <c r="M81" s="50" t="s">
        <v>63</v>
      </c>
      <c r="N81" s="46" t="n">
        <v>10</v>
      </c>
      <c r="O81" s="47"/>
      <c r="P81" s="46"/>
      <c r="Q81" s="42" t="n">
        <v>1</v>
      </c>
      <c r="R81" s="43" t="n">
        <f aca="false">L81+N81+P81+F81+H81+J81</f>
        <v>10</v>
      </c>
      <c r="S81" s="44" t="n">
        <f aca="false">R81/Q81</f>
        <v>10</v>
      </c>
    </row>
    <row r="82" customFormat="false" ht="13.5" hidden="false" customHeight="false" outlineLevel="0" collapsed="false">
      <c r="A82" s="35" t="n">
        <f aca="false">C82-B82</f>
        <v>7</v>
      </c>
      <c r="B82" s="36" t="n">
        <v>76</v>
      </c>
      <c r="C82" s="36" t="n">
        <v>83</v>
      </c>
      <c r="D82" s="45" t="s">
        <v>121</v>
      </c>
      <c r="E82" s="47"/>
      <c r="F82" s="52"/>
      <c r="G82" s="47"/>
      <c r="H82" s="52"/>
      <c r="I82" s="47"/>
      <c r="J82" s="52"/>
      <c r="K82" s="47"/>
      <c r="L82" s="48"/>
      <c r="M82" s="50" t="s">
        <v>63</v>
      </c>
      <c r="N82" s="46" t="n">
        <v>10</v>
      </c>
      <c r="O82" s="47"/>
      <c r="P82" s="52"/>
      <c r="Q82" s="42" t="n">
        <v>1</v>
      </c>
      <c r="R82" s="43" t="n">
        <f aca="false">L82+N82+P82+F82+H82+J82</f>
        <v>10</v>
      </c>
      <c r="S82" s="44" t="n">
        <f aca="false">R82/Q82</f>
        <v>10</v>
      </c>
    </row>
    <row r="83" customFormat="false" ht="13.5" hidden="false" customHeight="false" outlineLevel="0" collapsed="false">
      <c r="A83" s="35" t="n">
        <f aca="false">C83-B83</f>
        <v>7</v>
      </c>
      <c r="B83" s="36" t="n">
        <v>77</v>
      </c>
      <c r="C83" s="36" t="n">
        <v>84</v>
      </c>
      <c r="D83" s="45" t="s">
        <v>122</v>
      </c>
      <c r="E83" s="47"/>
      <c r="F83" s="46"/>
      <c r="G83" s="47"/>
      <c r="H83" s="46"/>
      <c r="I83" s="47"/>
      <c r="J83" s="46"/>
      <c r="K83" s="47"/>
      <c r="L83" s="48"/>
      <c r="M83" s="50" t="s">
        <v>63</v>
      </c>
      <c r="N83" s="46" t="n">
        <v>10</v>
      </c>
      <c r="O83" s="47"/>
      <c r="P83" s="46"/>
      <c r="Q83" s="42" t="n">
        <v>1</v>
      </c>
      <c r="R83" s="43" t="n">
        <f aca="false">L83+N83+P83+F83+H83+J83</f>
        <v>10</v>
      </c>
      <c r="S83" s="44" t="n">
        <f aca="false">R83/Q83</f>
        <v>10</v>
      </c>
    </row>
    <row r="84" customFormat="false" ht="12.75" hidden="false" customHeight="false" outlineLevel="0" collapsed="false">
      <c r="A84" s="53"/>
      <c r="B84" s="54"/>
      <c r="C84" s="53"/>
      <c r="D84" s="55" t="s">
        <v>123</v>
      </c>
      <c r="E84" s="56" t="s">
        <v>124</v>
      </c>
      <c r="F84" s="57"/>
      <c r="G84" s="56" t="s">
        <v>124</v>
      </c>
      <c r="H84" s="57"/>
      <c r="I84" s="58" t="n">
        <v>35</v>
      </c>
      <c r="J84" s="59"/>
      <c r="K84" s="56" t="s">
        <v>125</v>
      </c>
      <c r="L84" s="57"/>
      <c r="M84" s="56" t="s">
        <v>126</v>
      </c>
      <c r="N84" s="57"/>
      <c r="O84" s="56" t="s">
        <v>127</v>
      </c>
      <c r="P84" s="57"/>
      <c r="Q84" s="60"/>
      <c r="R84" s="60"/>
      <c r="S84" s="60"/>
    </row>
  </sheetData>
  <mergeCells count="24">
    <mergeCell ref="A1:R1"/>
    <mergeCell ref="A2:D2"/>
    <mergeCell ref="Q2:S5"/>
    <mergeCell ref="A3:D3"/>
    <mergeCell ref="E3:F3"/>
    <mergeCell ref="G3:H3"/>
    <mergeCell ref="I3:J3"/>
    <mergeCell ref="K3:L3"/>
    <mergeCell ref="M3:N3"/>
    <mergeCell ref="O3:P3"/>
    <mergeCell ref="A4:D4"/>
    <mergeCell ref="E4:F4"/>
    <mergeCell ref="G4:H4"/>
    <mergeCell ref="I4:J4"/>
    <mergeCell ref="K4:L4"/>
    <mergeCell ref="M4:N4"/>
    <mergeCell ref="O4:P4"/>
    <mergeCell ref="A5:D5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4" min="1" style="0" width="5.85"/>
  </cols>
  <sheetData>
    <row r="1" customFormat="false" ht="15" hidden="false" customHeight="false" outlineLevel="0" collapsed="false">
      <c r="A1" s="61" t="s">
        <v>128</v>
      </c>
      <c r="B1" s="61"/>
    </row>
    <row r="2" customFormat="false" ht="15.75" hidden="false" customHeight="true" outlineLevel="0" collapsed="false">
      <c r="A2" s="62" t="n">
        <v>97</v>
      </c>
      <c r="B2" s="63" t="n">
        <v>10</v>
      </c>
      <c r="C2" s="64" t="s">
        <v>129</v>
      </c>
      <c r="D2" s="64"/>
      <c r="E2" s="64" t="s">
        <v>130</v>
      </c>
      <c r="F2" s="64"/>
      <c r="G2" s="65"/>
      <c r="H2" s="65"/>
      <c r="I2" s="66"/>
      <c r="J2" s="66"/>
      <c r="K2" s="66"/>
      <c r="L2" s="66"/>
      <c r="M2" s="66"/>
      <c r="N2" s="66"/>
    </row>
    <row r="3" customFormat="false" ht="15" hidden="false" customHeight="false" outlineLevel="0" collapsed="false">
      <c r="A3" s="62" t="n">
        <v>65</v>
      </c>
      <c r="B3" s="63" t="n">
        <v>20</v>
      </c>
      <c r="C3" s="62" t="n">
        <v>65</v>
      </c>
      <c r="D3" s="63" t="n">
        <v>10</v>
      </c>
      <c r="E3" s="67" t="n">
        <v>49</v>
      </c>
      <c r="F3" s="68" t="n">
        <v>10</v>
      </c>
      <c r="G3" s="64" t="s">
        <v>131</v>
      </c>
      <c r="H3" s="64"/>
      <c r="I3" s="64" t="s">
        <v>132</v>
      </c>
      <c r="J3" s="64"/>
      <c r="K3" s="66"/>
      <c r="L3" s="66"/>
      <c r="M3" s="66"/>
      <c r="N3" s="66"/>
    </row>
    <row r="4" customFormat="false" ht="15" hidden="false" customHeight="false" outlineLevel="0" collapsed="false">
      <c r="A4" s="62" t="n">
        <v>49</v>
      </c>
      <c r="B4" s="63" t="n">
        <v>30</v>
      </c>
      <c r="C4" s="62" t="n">
        <v>49</v>
      </c>
      <c r="D4" s="63" t="n">
        <v>20</v>
      </c>
      <c r="E4" s="62" t="n">
        <v>33</v>
      </c>
      <c r="F4" s="63" t="n">
        <v>20</v>
      </c>
      <c r="G4" s="69" t="n">
        <v>33</v>
      </c>
      <c r="H4" s="65" t="n">
        <v>10</v>
      </c>
      <c r="I4" s="67" t="n">
        <v>25</v>
      </c>
      <c r="J4" s="68" t="n">
        <v>10</v>
      </c>
      <c r="K4" s="64" t="s">
        <v>133</v>
      </c>
      <c r="L4" s="64"/>
      <c r="M4" s="64" t="s">
        <v>134</v>
      </c>
      <c r="N4" s="64"/>
    </row>
    <row r="5" customFormat="false" ht="15" hidden="false" customHeight="false" outlineLevel="0" collapsed="false">
      <c r="A5" s="62" t="n">
        <v>33</v>
      </c>
      <c r="B5" s="63" t="n">
        <v>40</v>
      </c>
      <c r="C5" s="62" t="n">
        <v>33</v>
      </c>
      <c r="D5" s="63" t="n">
        <v>30</v>
      </c>
      <c r="E5" s="62" t="n">
        <v>25</v>
      </c>
      <c r="F5" s="63" t="n">
        <v>30</v>
      </c>
      <c r="G5" s="69" t="n">
        <v>25</v>
      </c>
      <c r="H5" s="65" t="n">
        <v>20</v>
      </c>
      <c r="I5" s="62" t="n">
        <v>17</v>
      </c>
      <c r="J5" s="63" t="n">
        <v>20</v>
      </c>
      <c r="K5" s="70" t="n">
        <v>17</v>
      </c>
      <c r="L5" s="71" t="n">
        <v>10</v>
      </c>
      <c r="M5" s="70" t="n">
        <v>13</v>
      </c>
      <c r="N5" s="71" t="n">
        <v>1</v>
      </c>
    </row>
    <row r="6" customFormat="false" ht="15" hidden="false" customHeight="false" outlineLevel="0" collapsed="false">
      <c r="A6" s="62" t="n">
        <v>17</v>
      </c>
      <c r="B6" s="63" t="n">
        <v>60</v>
      </c>
      <c r="C6" s="62" t="n">
        <v>17</v>
      </c>
      <c r="D6" s="63" t="n">
        <v>50</v>
      </c>
      <c r="E6" s="62" t="n">
        <v>17</v>
      </c>
      <c r="F6" s="63" t="n">
        <v>40</v>
      </c>
      <c r="G6" s="69" t="n">
        <v>17</v>
      </c>
      <c r="H6" s="65" t="n">
        <v>30</v>
      </c>
      <c r="I6" s="62" t="n">
        <v>13</v>
      </c>
      <c r="J6" s="63" t="n">
        <v>30</v>
      </c>
      <c r="K6" s="72" t="n">
        <v>13</v>
      </c>
      <c r="L6" s="73" t="n">
        <v>20</v>
      </c>
      <c r="M6" s="72" t="n">
        <v>9</v>
      </c>
      <c r="N6" s="73" t="n">
        <v>1</v>
      </c>
    </row>
    <row r="7" customFormat="false" ht="15" hidden="false" customHeight="false" outlineLevel="0" collapsed="false">
      <c r="A7" s="62" t="n">
        <v>9</v>
      </c>
      <c r="B7" s="63" t="n">
        <v>80</v>
      </c>
      <c r="C7" s="62" t="n">
        <v>9</v>
      </c>
      <c r="D7" s="63" t="n">
        <v>70</v>
      </c>
      <c r="E7" s="62" t="n">
        <v>9</v>
      </c>
      <c r="F7" s="63" t="n">
        <v>50</v>
      </c>
      <c r="G7" s="65" t="n">
        <v>9</v>
      </c>
      <c r="H7" s="65" t="n">
        <v>40</v>
      </c>
      <c r="I7" s="62" t="n">
        <v>9</v>
      </c>
      <c r="J7" s="63" t="n">
        <v>40</v>
      </c>
      <c r="K7" s="72" t="n">
        <v>9</v>
      </c>
      <c r="L7" s="73" t="n">
        <v>30</v>
      </c>
      <c r="M7" s="72" t="n">
        <v>7</v>
      </c>
      <c r="N7" s="73" t="n">
        <v>20</v>
      </c>
      <c r="P7" s="0" t="s">
        <v>135</v>
      </c>
      <c r="Q7" s="65" t="n">
        <v>10</v>
      </c>
      <c r="R7" s="0" t="n">
        <f aca="false">Q7*1.2</f>
        <v>12</v>
      </c>
    </row>
    <row r="8" customFormat="false" ht="15" hidden="false" customHeight="false" outlineLevel="0" collapsed="false">
      <c r="A8" s="62" t="n">
        <v>5</v>
      </c>
      <c r="B8" s="63" t="n">
        <v>100</v>
      </c>
      <c r="C8" s="62" t="n">
        <v>5</v>
      </c>
      <c r="D8" s="63" t="n">
        <v>90</v>
      </c>
      <c r="E8" s="62" t="n">
        <v>5</v>
      </c>
      <c r="F8" s="63" t="n">
        <v>70</v>
      </c>
      <c r="G8" s="65" t="n">
        <v>5</v>
      </c>
      <c r="H8" s="65" t="n">
        <v>60</v>
      </c>
      <c r="I8" s="62" t="n">
        <v>5</v>
      </c>
      <c r="J8" s="63" t="n">
        <v>50</v>
      </c>
      <c r="K8" s="72" t="n">
        <v>5</v>
      </c>
      <c r="L8" s="73" t="n">
        <v>40</v>
      </c>
      <c r="M8" s="72" t="n">
        <v>5</v>
      </c>
      <c r="N8" s="73" t="n">
        <v>30</v>
      </c>
      <c r="P8" s="0" t="s">
        <v>42</v>
      </c>
      <c r="Q8" s="65" t="n">
        <v>25</v>
      </c>
      <c r="R8" s="0" t="n">
        <f aca="false">Q8*1.2</f>
        <v>30</v>
      </c>
    </row>
    <row r="9" customFormat="false" ht="15" hidden="false" customHeight="false" outlineLevel="0" collapsed="false">
      <c r="A9" s="62" t="n">
        <v>4</v>
      </c>
      <c r="B9" s="63" t="n">
        <v>110</v>
      </c>
      <c r="C9" s="62" t="n">
        <v>4</v>
      </c>
      <c r="D9" s="63" t="n">
        <v>100</v>
      </c>
      <c r="E9" s="62" t="n">
        <v>4</v>
      </c>
      <c r="F9" s="63" t="n">
        <v>80</v>
      </c>
      <c r="G9" s="65" t="n">
        <v>4</v>
      </c>
      <c r="H9" s="65" t="n">
        <v>70</v>
      </c>
      <c r="I9" s="62" t="n">
        <v>4</v>
      </c>
      <c r="J9" s="63" t="n">
        <v>60</v>
      </c>
      <c r="K9" s="72" t="n">
        <v>4</v>
      </c>
      <c r="L9" s="73" t="n">
        <v>50</v>
      </c>
      <c r="M9" s="72" t="n">
        <v>4</v>
      </c>
      <c r="N9" s="73" t="n">
        <v>40</v>
      </c>
      <c r="P9" s="74" t="n">
        <v>40437</v>
      </c>
      <c r="Q9" s="65" t="n">
        <v>40</v>
      </c>
      <c r="R9" s="0" t="n">
        <f aca="false">Q9*1.2</f>
        <v>48</v>
      </c>
    </row>
    <row r="10" customFormat="false" ht="15" hidden="false" customHeight="false" outlineLevel="0" collapsed="false">
      <c r="A10" s="62" t="n">
        <v>3</v>
      </c>
      <c r="B10" s="63" t="n">
        <v>120</v>
      </c>
      <c r="C10" s="62" t="n">
        <v>3</v>
      </c>
      <c r="D10" s="63" t="n">
        <v>110</v>
      </c>
      <c r="E10" s="62" t="n">
        <v>3</v>
      </c>
      <c r="F10" s="63" t="n">
        <v>90</v>
      </c>
      <c r="G10" s="65" t="n">
        <v>3</v>
      </c>
      <c r="H10" s="65" t="n">
        <v>80</v>
      </c>
      <c r="I10" s="62" t="n">
        <v>3</v>
      </c>
      <c r="J10" s="63" t="n">
        <v>70</v>
      </c>
      <c r="K10" s="72" t="n">
        <v>3</v>
      </c>
      <c r="L10" s="73" t="n">
        <v>60</v>
      </c>
      <c r="M10" s="72" t="n">
        <v>3</v>
      </c>
      <c r="N10" s="73" t="n">
        <v>50</v>
      </c>
      <c r="P10" s="74" t="n">
        <v>40306</v>
      </c>
      <c r="Q10" s="65" t="n">
        <v>60</v>
      </c>
      <c r="R10" s="0" t="n">
        <f aca="false">Q10*1.2</f>
        <v>72</v>
      </c>
    </row>
    <row r="11" customFormat="false" ht="15" hidden="false" customHeight="false" outlineLevel="0" collapsed="false">
      <c r="A11" s="62" t="n">
        <v>2</v>
      </c>
      <c r="B11" s="63" t="n">
        <v>130</v>
      </c>
      <c r="C11" s="62" t="n">
        <v>2</v>
      </c>
      <c r="D11" s="63" t="n">
        <v>120</v>
      </c>
      <c r="E11" s="62" t="n">
        <v>2</v>
      </c>
      <c r="F11" s="63" t="n">
        <v>100</v>
      </c>
      <c r="G11" s="65" t="n">
        <v>2</v>
      </c>
      <c r="H11" s="65" t="n">
        <v>90</v>
      </c>
      <c r="I11" s="62" t="n">
        <v>2</v>
      </c>
      <c r="J11" s="63" t="n">
        <v>80</v>
      </c>
      <c r="K11" s="72" t="n">
        <v>2</v>
      </c>
      <c r="L11" s="73" t="n">
        <v>70</v>
      </c>
      <c r="M11" s="72" t="n">
        <v>2</v>
      </c>
      <c r="N11" s="73" t="n">
        <v>60</v>
      </c>
      <c r="P11" s="75" t="n">
        <v>40241</v>
      </c>
      <c r="Q11" s="65" t="n">
        <v>75</v>
      </c>
      <c r="R11" s="0" t="n">
        <f aca="false">Q11*1.2</f>
        <v>90</v>
      </c>
    </row>
    <row r="12" customFormat="false" ht="15" hidden="false" customHeight="false" outlineLevel="0" collapsed="false">
      <c r="A12" s="76" t="n">
        <v>1</v>
      </c>
      <c r="B12" s="77" t="n">
        <v>140</v>
      </c>
      <c r="C12" s="76" t="n">
        <v>1</v>
      </c>
      <c r="D12" s="77" t="n">
        <v>130</v>
      </c>
      <c r="E12" s="76" t="n">
        <v>1</v>
      </c>
      <c r="F12" s="77" t="n">
        <v>110</v>
      </c>
      <c r="G12" s="78" t="n">
        <v>1</v>
      </c>
      <c r="H12" s="78" t="n">
        <v>100</v>
      </c>
      <c r="I12" s="76" t="n">
        <v>1</v>
      </c>
      <c r="J12" s="77" t="n">
        <v>90</v>
      </c>
      <c r="K12" s="79" t="n">
        <v>1</v>
      </c>
      <c r="L12" s="80" t="n">
        <v>80</v>
      </c>
      <c r="M12" s="79" t="n">
        <v>1</v>
      </c>
      <c r="N12" s="80" t="n">
        <v>70</v>
      </c>
      <c r="P12" s="65" t="n">
        <v>2</v>
      </c>
      <c r="Q12" s="65" t="n">
        <v>90</v>
      </c>
      <c r="R12" s="0" t="n">
        <f aca="false">Q12*1.2</f>
        <v>108</v>
      </c>
    </row>
    <row r="13" customFormat="false" ht="15" hidden="false" customHeight="false" outlineLevel="0" collapsed="false">
      <c r="P13" s="0" t="n">
        <v>1</v>
      </c>
      <c r="Q13" s="65" t="n">
        <v>100</v>
      </c>
      <c r="R13" s="0" t="n">
        <f aca="false">Q13*1.2</f>
        <v>120</v>
      </c>
    </row>
    <row r="14" customFormat="false" ht="15" hidden="false" customHeight="false" outlineLevel="0" collapsed="false">
      <c r="A14" s="81" t="s">
        <v>136</v>
      </c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</row>
    <row r="17" customFormat="false" ht="15" hidden="false" customHeight="false" outlineLevel="0" collapsed="false">
      <c r="B17" s="82"/>
      <c r="C17" s="82"/>
      <c r="D17" s="82"/>
      <c r="F17" s="82"/>
    </row>
    <row r="18" customFormat="false" ht="15" hidden="false" customHeight="false" outlineLevel="0" collapsed="false">
      <c r="B18" s="82"/>
      <c r="C18" s="82"/>
      <c r="D18" s="82"/>
      <c r="F18" s="82"/>
    </row>
    <row r="19" customFormat="false" ht="15" hidden="false" customHeight="false" outlineLevel="0" collapsed="false">
      <c r="B19" s="82"/>
      <c r="C19" s="82"/>
      <c r="D19" s="82"/>
      <c r="F19" s="82"/>
    </row>
    <row r="20" customFormat="false" ht="15" hidden="false" customHeight="false" outlineLevel="0" collapsed="false">
      <c r="B20" s="82"/>
      <c r="C20" s="82"/>
      <c r="D20" s="82"/>
      <c r="F20" s="82"/>
    </row>
    <row r="21" customFormat="false" ht="15" hidden="false" customHeight="false" outlineLevel="0" collapsed="false">
      <c r="B21" s="82"/>
      <c r="C21" s="82"/>
      <c r="D21" s="82"/>
      <c r="F21" s="82"/>
    </row>
    <row r="22" customFormat="false" ht="15" hidden="false" customHeight="false" outlineLevel="0" collapsed="false">
      <c r="B22" s="82"/>
      <c r="C22" s="82"/>
      <c r="D22" s="82"/>
      <c r="F22" s="82"/>
    </row>
    <row r="23" customFormat="false" ht="15" hidden="false" customHeight="false" outlineLevel="0" collapsed="false">
      <c r="B23" s="82"/>
      <c r="C23" s="82"/>
      <c r="D23" s="82"/>
      <c r="F23" s="82"/>
    </row>
    <row r="24" customFormat="false" ht="15" hidden="false" customHeight="false" outlineLevel="0" collapsed="false">
      <c r="B24" s="82"/>
      <c r="C24" s="82"/>
      <c r="D24" s="82"/>
      <c r="F24" s="82"/>
    </row>
    <row r="25" customFormat="false" ht="15" hidden="false" customHeight="false" outlineLevel="0" collapsed="false">
      <c r="B25" s="82"/>
      <c r="C25" s="82"/>
      <c r="D25" s="82"/>
      <c r="F25" s="82"/>
    </row>
    <row r="26" customFormat="false" ht="15" hidden="false" customHeight="false" outlineLevel="0" collapsed="false">
      <c r="B26" s="82"/>
      <c r="C26" s="82"/>
      <c r="D26" s="82"/>
      <c r="F26" s="82"/>
    </row>
  </sheetData>
  <mergeCells count="8">
    <mergeCell ref="A1:B1"/>
    <mergeCell ref="C2:D2"/>
    <mergeCell ref="E2:F2"/>
    <mergeCell ref="G3:H3"/>
    <mergeCell ref="I3:J3"/>
    <mergeCell ref="K4:L4"/>
    <mergeCell ref="M4:N4"/>
    <mergeCell ref="A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6:39:07Z</dcterms:created>
  <dc:creator/>
  <dc:description/>
  <dc:language>en-US</dc:language>
  <cp:lastModifiedBy>Labas!</cp:lastModifiedBy>
  <dcterms:modified xsi:type="dcterms:W3CDTF">2012-04-16T17:11:24Z</dcterms:modified>
  <cp:revision>0</cp:revision>
  <dc:subject/>
  <dc:title/>
</cp:coreProperties>
</file>